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1" activeTab="1"/>
  </bookViews>
  <sheets>
    <sheet name="FlowChart" sheetId="1" state="hidden" r:id="rId2"/>
    <sheet name="City-wide Impact Fee" sheetId="2" state="visible" r:id="rId3"/>
    <sheet name="City Center (CC) Impact Fee" sheetId="3" state="visible" r:id="rId4"/>
    <sheet name="Fee Schedule 2024" sheetId="4" state="visible" r:id="rId5"/>
    <sheet name="BbQuantityLink" sheetId="5" state="hidden" r:id="rId6"/>
    <sheet name="Fee Schedule_Daycare-LUC565" sheetId="6" state="hidden" r:id="rId7"/>
    <sheet name="City Center Reductions" sheetId="7" state="hidden" r:id="rId8"/>
  </sheets>
  <externalReferences>
    <externalReference r:id="rId9"/>
    <externalReference r:id="rId10"/>
    <externalReference r:id="rId11"/>
    <externalReference r:id="rId12"/>
  </externalReferences>
  <definedNames>
    <definedName function="false" hidden="false" localSheetId="2" name="_xlnm.Print_Area" vbProcedure="false">'City Center (CC) Impact Fee'!$A$1:$M$80</definedName>
    <definedName function="false" hidden="false" localSheetId="6" name="_xlnm.Print_Area" vbProcedure="false">'City Center Reductions'!$A$1:$E$28</definedName>
    <definedName function="false" hidden="false" localSheetId="1" name="_xlnm.Print_Area" vbProcedure="false">'City-wide Impact Fee'!$A$1:$M$66</definedName>
    <definedName function="false" hidden="false" localSheetId="3" name="_xlnm.Print_Area" vbProcedure="false">'Fee Schedule 2024'!$A$1:$I$112</definedName>
    <definedName function="false" hidden="false" localSheetId="5" name="_xlnm.Print_Area" vbProcedure="false">'Fee Schedule_Daycare-LUC565'!$A$1:$J$22</definedName>
    <definedName function="false" hidden="false" name="a" vbProcedure="false">[2]FEE5!$A$9:$T$44</definedName>
    <definedName function="false" hidden="false" name="allocate" vbProcedure="false">[1]fee2!$X$5:$AJ$16</definedName>
    <definedName function="false" hidden="false" name="allocatea" vbProcedure="false">[1]fee2!$X$5:$AC$14</definedName>
    <definedName function="false" hidden="false" name="allocateb" vbProcedure="false">[1]fee2!$AD$5:$AJ$14</definedName>
    <definedName function="false" hidden="false" name="AVGCOST" vbProcedure="false">#REF!</definedName>
    <definedName function="false" hidden="false" name="avglena" vbProcedure="false">#REF!</definedName>
    <definedName function="false" hidden="false" name="avgtrips" vbProcedure="false">#REF!</definedName>
    <definedName function="false" hidden="false" name="CCLanduse" vbProcedure="false">'City Center Reductions'!$A:$A</definedName>
    <definedName function="false" hidden="false" name="CCLU" vbProcedure="false">'Fee Schedule 2024'!$A$74:$A$101</definedName>
    <definedName function="false" hidden="false" name="CCTIF" vbProcedure="false">'City Center Reductions'!$A$7:$A$28</definedName>
    <definedName function="false" hidden="false" name="comparedatabase" vbProcedure="false">#REF!</definedName>
    <definedName function="false" hidden="false" name="compbase2" vbProcedure="false">[1]fee5!$O$5:$AA$73</definedName>
    <definedName function="false" hidden="false" name="cost" vbProcedure="false">#REF!</definedName>
    <definedName function="false" hidden="false" name="costattribtable" vbProcedure="false">[1]fee1!$A$5:$H$18</definedName>
    <definedName function="false" hidden="false" name="costs" vbProcedure="false">[1]Results!$P$46:$P$57</definedName>
    <definedName function="false" hidden="false" name="costtripa" vbProcedure="false">#REF!</definedName>
    <definedName function="false" hidden="false" name="costvmt" vbProcedure="false">[1]fee5!$F$6</definedName>
    <definedName function="false" hidden="false" name="costvmta" vbProcedure="false">[1]fee4!$B$42:$G$42</definedName>
    <definedName function="false" hidden="false" name="costvmtb" vbProcedure="false">[1]fee4!$H$42:$M$42</definedName>
    <definedName function="false" hidden="false" name="CRIT1" vbProcedure="false">#REF!</definedName>
    <definedName function="false" hidden="false" name="CRITERIA1" vbProcedure="false">[1]fee1!$C$3:$D$4</definedName>
    <definedName function="false" hidden="false" name="criteria10" vbProcedure="false">[1]fee1!$C$3:$D$4</definedName>
    <definedName function="false" hidden="false" name="CRITERIA2" vbProcedure="false">[1]fee1!$C$3:$D$4</definedName>
    <definedName function="false" hidden="false" name="CRITERIA3" vbProcedure="false">[1]fee1!$C$3:$D$4</definedName>
    <definedName function="false" hidden="false" name="CRITERIA4" vbProcedure="false">[1]fee1!$C$3:$D$4</definedName>
    <definedName function="false" hidden="false" name="criteria5" vbProcedure="false">[1]fee1!$C$3:$D$4</definedName>
    <definedName function="false" hidden="false" name="criteria6" vbProcedure="false">[1]fee1!$C$3:$D$4</definedName>
    <definedName function="false" hidden="false" name="criteria7" vbProcedure="false">[1]fee1!$C$3:$D$4</definedName>
    <definedName function="false" hidden="false" name="criteria8" vbProcedure="false">[1]fee1!$C$3:$D$4</definedName>
    <definedName function="false" hidden="false" name="criteria9" vbProcedure="false">[1]fee1!$C$3:$D$4</definedName>
    <definedName function="false" hidden="false" name="diff1" vbProcedure="false">[1]fee2!$B$5:$N$17</definedName>
    <definedName function="false" hidden="false" name="diff10" vbProcedure="false">[1]fee2!$B$167:$N$181</definedName>
    <definedName function="false" hidden="false" name="diff11" vbProcedure="false">[1]fee2!$B$185:$N$197</definedName>
    <definedName function="false" hidden="false" name="diff2" vbProcedure="false">[1]fee2!$B$23:$N$35</definedName>
    <definedName function="false" hidden="false" name="diff3" vbProcedure="false">[1]fee2!$B$41:$N$53</definedName>
    <definedName function="false" hidden="false" name="diff4" vbProcedure="false">[1]fee2!$B$59:$N$71</definedName>
    <definedName function="false" hidden="false" name="diff5" vbProcedure="false">[1]fee2!$B$77:$N$89</definedName>
    <definedName function="false" hidden="false" name="diff6" vbProcedure="false">[1]fee2!$B$95:$N$107</definedName>
    <definedName function="false" hidden="false" name="diff7" vbProcedure="false">[1]fee2!$B$113:$N$125</definedName>
    <definedName function="false" hidden="false" name="diff8" vbProcedure="false">[1]fee2!$B$131:$N$143</definedName>
    <definedName function="false" hidden="false" name="diff9" vbProcedure="false">[1]fee2!$B$149:$N$161</definedName>
    <definedName function="false" hidden="false" name="e" vbProcedure="false">[2]FEE5!$I$10:$I$83</definedName>
    <definedName function="false" hidden="false" name="edu6gro" vbProcedure="false">#REF!</definedName>
    <definedName function="false" hidden="false" name="eduden" vbProcedure="false">#REF!</definedName>
    <definedName function="false" hidden="false" name="edugro" vbProcedure="false">#REF!</definedName>
    <definedName function="false" hidden="false" name="eligiblecost" vbProcedure="false">[1]fee1!$D$6:$D$14</definedName>
    <definedName function="false" hidden="false" name="eligiblecostM" vbProcedure="false">#REF!</definedName>
    <definedName function="false" hidden="false" name="eligiblecosts" vbProcedure="false">[1]fee1!$D$6:$D$15</definedName>
    <definedName function="false" hidden="false" name="epgcosts" vbProcedure="false">[1]fee1!$D$6:$D$17</definedName>
    <definedName function="false" hidden="false" name="Excel_BuiltIn_Database" vbProcedure="false">#REF!</definedName>
    <definedName function="false" hidden="false" name="f" vbProcedure="false">[2]FEE5!$A$46:$T$89</definedName>
    <definedName function="false" hidden="false" name="gm00" vbProcedure="false">#REF!</definedName>
    <definedName function="false" hidden="false" name="grossalloc1" vbProcedure="false">#REF!</definedName>
    <definedName function="false" hidden="false" name="grossalloc10" vbProcedure="false">#REF!</definedName>
    <definedName function="false" hidden="false" name="grossalloc100" vbProcedure="false">'[3]Proportional Shares'!$AJ$36</definedName>
    <definedName function="false" hidden="false" name="grossalloc101" vbProcedure="false">'[3]Proportional Shares'!$AJ$36</definedName>
    <definedName function="false" hidden="false" name="grossalloc102" vbProcedure="false">'[3]Proportional Shares'!$AJ$36</definedName>
    <definedName function="false" hidden="false" name="grossalloc11" vbProcedure="false">#REF!</definedName>
    <definedName function="false" hidden="false" name="grossalloc12" vbProcedure="false">[1]fee2!$X$34:$AJ$34</definedName>
    <definedName function="false" hidden="false" name="grossalloc2" vbProcedure="false">#REF!</definedName>
    <definedName function="false" hidden="false" name="grossalloc3" vbProcedure="false">#REF!</definedName>
    <definedName function="false" hidden="false" name="grossalloc4" vbProcedure="false">#REF!</definedName>
    <definedName function="false" hidden="false" name="grossalloc5" vbProcedure="false">#REF!</definedName>
    <definedName function="false" hidden="false" name="grossalloc6" vbProcedure="false">#REF!</definedName>
    <definedName function="false" hidden="false" name="grossalloc7" vbProcedure="false">#REF!</definedName>
    <definedName function="false" hidden="false" name="grossalloc8" vbProcedure="false">#REF!</definedName>
    <definedName function="false" hidden="false" name="grossalloc9" vbProcedure="false">#REF!</definedName>
    <definedName function="false" hidden="false" name="grotrips" vbProcedure="false">[1]od!$B$47:$N$47</definedName>
    <definedName function="false" hidden="false" name="grotripsa" vbProcedure="false">#REF!</definedName>
    <definedName function="false" hidden="false" name="grotripsb" vbProcedure="false">#REF!</definedName>
    <definedName function="false" hidden="false" name="growth" vbProcedure="false">[1]fee1!$F$6:$F$14</definedName>
    <definedName function="false" hidden="false" name="IMPCOST" vbProcedure="false">#REF!</definedName>
    <definedName function="false" hidden="false" name="indden" vbProcedure="false">#REF!</definedName>
    <definedName function="false" hidden="false" name="indgro" vbProcedure="false">#REF!</definedName>
    <definedName function="false" hidden="false" name="Input" vbProcedure="false">#REF!</definedName>
    <definedName function="false" hidden="false" name="jana" vbProcedure="false">#REF!</definedName>
    <definedName function="false" hidden="false" name="landuse" vbProcedure="false">'Fee Schedule 2024'!$A$6:$A$67</definedName>
    <definedName function="false" hidden="false" name="LandUseCodes" vbProcedure="false">[4]Rates!$A$2:$A$64</definedName>
    <definedName function="false" hidden="false" name="length" vbProcedure="false">#REF!</definedName>
    <definedName function="false" hidden="false" name="MARGCOST" vbProcedure="false">#REF!</definedName>
    <definedName function="false" hidden="false" name="Maxcols" vbProcedure="false">#REF!</definedName>
    <definedName function="false" hidden="false" name="Maxgrp" vbProcedure="false">#REF!</definedName>
    <definedName function="false" hidden="false" name="Maxrows" vbProcedure="false">#REF!</definedName>
    <definedName function="false" hidden="false" name="Maxzone" vbProcedure="false">#REF!</definedName>
    <definedName function="false" hidden="false" name="mfh6gro" vbProcedure="false">#REF!</definedName>
    <definedName function="false" hidden="false" name="mfhgro" vbProcedure="false">#REF!</definedName>
    <definedName function="false" hidden="false" name="newrate" vbProcedure="false">#REF!</definedName>
    <definedName function="false" hidden="false" name="nonressfa" vbProcedure="false">#REF!</definedName>
    <definedName function="false" hidden="false" name="OD1995" vbProcedure="false">#REF!</definedName>
    <definedName function="false" hidden="false" name="off6gro" vbProcedure="false">#REF!</definedName>
    <definedName function="false" hidden="false" name="offden" vbProcedure="false">#REF!</definedName>
    <definedName function="false" hidden="false" name="offgro" vbProcedure="false">#REF!</definedName>
    <definedName function="false" hidden="false" name="office" vbProcedure="false">#REF!</definedName>
    <definedName function="false" hidden="false" name="Output" vbProcedure="false">#REF!</definedName>
    <definedName function="false" hidden="false" name="Output1" vbProcedure="false">'[3]Trip Matrix'!$X$24</definedName>
    <definedName function="false" hidden="false" name="Output2" vbProcedure="false">'[3]Trip Matrix'!$X$24</definedName>
    <definedName function="false" hidden="false" name="Output3" vbProcedure="false">'[3]Trip Matrix'!$X$24</definedName>
    <definedName function="false" hidden="false" name="page1" vbProcedure="false">#REF!</definedName>
    <definedName function="false" hidden="false" name="page2" vbProcedure="false">#REF!</definedName>
    <definedName function="false" hidden="false" name="percent" vbProcedure="false">[1]fee2!$AQ$5:$AQ$14</definedName>
    <definedName function="false" hidden="false" name="percentres" vbProcedure="false">#REF!</definedName>
    <definedName function="false" hidden="false" name="percents" vbProcedure="false">[1]fee2!$AQ$5:$AQ$16</definedName>
    <definedName function="false" hidden="false" name="restlena" vbProcedure="false">#REF!</definedName>
    <definedName function="false" hidden="false" name="restripa" vbProcedure="false">#REF!</definedName>
    <definedName function="false" hidden="false" name="resvmta" vbProcedure="false">#REF!</definedName>
    <definedName function="false" hidden="false" name="ret6gro" vbProcedure="false">#REF!</definedName>
    <definedName function="false" hidden="false" name="retail" vbProcedure="false">#REF!</definedName>
    <definedName function="false" hidden="false" name="retden" vbProcedure="false">#REF!</definedName>
    <definedName function="false" hidden="false" name="retgro" vbProcedure="false">#REF!</definedName>
    <definedName function="false" hidden="false" name="s" vbProcedure="false">[2]FEE5!$A$46:$T$89</definedName>
    <definedName function="false" hidden="false" name="sel10grp1" vbProcedure="false">[1]sel2012!$B$6:$N$18</definedName>
    <definedName function="false" hidden="false" name="sel10grp10" vbProcedure="false">[1]sel2012!$B$168:$N$180</definedName>
    <definedName function="false" hidden="false" name="sel10grp11" vbProcedure="false">[1]sel2012!$B$186:$N$198</definedName>
    <definedName function="false" hidden="false" name="sel10grp12" vbProcedure="false">#REF!</definedName>
    <definedName function="false" hidden="false" name="sel10grp2" vbProcedure="false">[1]sel2012!$B$24:$N$36</definedName>
    <definedName function="false" hidden="false" name="sel10grp3" vbProcedure="false">[1]sel2012!$B$42:$N$54</definedName>
    <definedName function="false" hidden="false" name="sel10grp4" vbProcedure="false">[1]sel2012!$B$60:$N$72</definedName>
    <definedName function="false" hidden="false" name="sel10grp5" vbProcedure="false">[1]sel2012!$B$78:$N$90</definedName>
    <definedName function="false" hidden="false" name="sel10grp6" vbProcedure="false">[1]sel2012!$B$96:$N$108</definedName>
    <definedName function="false" hidden="false" name="sel10grp7" vbProcedure="false">[1]sel2012!$B$114:$N$126</definedName>
    <definedName function="false" hidden="false" name="sel10grp8" vbProcedure="false">[1]sel2012!$B$132:$N$144</definedName>
    <definedName function="false" hidden="false" name="sel10grp9" vbProcedure="false">[1]sel2012!$B$150:$N$162</definedName>
    <definedName function="false" hidden="false" name="sel2007B" vbProcedure="false">#REF!</definedName>
    <definedName function="false" hidden="false" name="sel90grp1" vbProcedure="false">[1]sel1995!$B$6:$N$18</definedName>
    <definedName function="false" hidden="false" name="sel90grp10" vbProcedure="false">[1]sel1995!$B$168:$N$183</definedName>
    <definedName function="false" hidden="false" name="sel90grp11" vbProcedure="false">[1]sel1995!$B$186:$N$198</definedName>
    <definedName function="false" hidden="false" name="sel90grp12" vbProcedure="false">#REF!</definedName>
    <definedName function="false" hidden="false" name="sel90grp2" vbProcedure="false">[1]sel1995!$B$24:$N$36</definedName>
    <definedName function="false" hidden="false" name="sel90grp3" vbProcedure="false">[1]sel1995!$B$42:$N$54</definedName>
    <definedName function="false" hidden="false" name="sel90grp4" vbProcedure="false">[1]sel1995!$B$60:$N$72</definedName>
    <definedName function="false" hidden="false" name="sel90grp5" vbProcedure="false">[1]sel1995!$B$78:$N$90</definedName>
    <definedName function="false" hidden="false" name="sel90grp6" vbProcedure="false">[1]sel1995!$B$96:$N$108</definedName>
    <definedName function="false" hidden="false" name="sel90grp7" vbProcedure="false">[1]sel1995!$B$114:$N$126</definedName>
    <definedName function="false" hidden="false" name="sel90grp8" vbProcedure="false">[1]sel1995!$B$132:$N$144</definedName>
    <definedName function="false" hidden="false" name="sel90grp9" vbProcedure="false">[1]sel1995!$B$150:$N$162</definedName>
    <definedName function="false" hidden="false" name="sfh6gro" vbProcedure="false">#REF!</definedName>
    <definedName function="false" hidden="false" name="sfhgro" vbProcedure="false">#REF!</definedName>
    <definedName function="false" hidden="false" name="TOTCOST" vbProcedure="false">#REF!</definedName>
    <definedName function="false" hidden="false" name="vmt" vbProcedure="false">#REF!</definedName>
    <definedName function="false" hidden="false" name="vmt2" vbProcedure="false">#REF!</definedName>
    <definedName function="false" hidden="false" name="vmt3" vbProcedure="false">#REF!</definedName>
    <definedName function="false" hidden="false" name="vmta" vbProcedure="false">#REF!</definedName>
    <definedName function="false" hidden="false" name="vmtb" vbProcedure="false">#REF!</definedName>
    <definedName function="false" hidden="false" name="wtl" vbProcedure="false">[1]TripRates!$L$4:$L$8</definedName>
    <definedName function="false" hidden="false" name="wtlength" vbProcedure="false">[1]TripRates!$L$4:$L$12</definedName>
    <definedName function="false" hidden="false" name="wtr" vbProcedure="false">[1]TripRates!$K$4:$K$8</definedName>
    <definedName function="false" hidden="false" name="wtrates" vbProcedure="false">[1]TripRates!$K$4:$K$12</definedName>
    <definedName function="false" hidden="false" name="yr2000B" vbProcedure="false">#REF!</definedName>
    <definedName function="false" hidden="false" name="yr2007B" vbProcedure="false">#REF!</definedName>
    <definedName function="false" hidden="false" name="yr2009B" vbProcedure="false">#REF!</definedName>
    <definedName function="false" hidden="false" localSheetId="3" name="Excel_BuiltIn__FilterDatabase" vbProcedure="false">'Fee Schedule 2024'!$A$6:$A$67</definedName>
    <definedName function="false" hidden="false" localSheetId="5" name="CCLU" vbProcedure="false">#REF!</definedName>
    <definedName function="false" hidden="false" localSheetId="5" name="costvmt" vbProcedure="false">[1]fee5!$F$6</definedName>
    <definedName function="false" hidden="false" localSheetId="5" name="CRITERIA1" vbProcedure="false">[1]fee1!$C$3:$D$4</definedName>
    <definedName function="false" hidden="false" localSheetId="5" name="criteria10" vbProcedure="false">[1]fee1!$C$3:$D$4</definedName>
    <definedName function="false" hidden="false" localSheetId="5" name="CRITERIA2" vbProcedure="false">[1]fee1!$C$3:$D$4</definedName>
    <definedName function="false" hidden="false" localSheetId="5" name="CRITERIA3" vbProcedure="false">[1]fee1!$C$3:$D$4</definedName>
    <definedName function="false" hidden="false" localSheetId="5" name="CRITERIA4" vbProcedure="false">[1]fee1!$C$3:$D$4</definedName>
    <definedName function="false" hidden="false" localSheetId="5" name="criteria5" vbProcedure="false">[1]fee1!$C$3:$D$4</definedName>
    <definedName function="false" hidden="false" localSheetId="5" name="criteria6" vbProcedure="false">[1]fee1!$C$3:$D$4</definedName>
    <definedName function="false" hidden="false" localSheetId="5" name="criteria7" vbProcedure="false">[1]fee1!$C$3:$D$4</definedName>
    <definedName function="false" hidden="false" localSheetId="5" name="criteria8" vbProcedure="false">[1]fee1!$C$3:$D$4</definedName>
    <definedName function="false" hidden="false" localSheetId="5" name="criteria9" vbProcedure="false">[1]fee1!$C$3:$D$4</definedName>
    <definedName function="false" hidden="false" localSheetId="5" name="edu6gro" vbProcedure="false">#REF!</definedName>
    <definedName function="false" hidden="false" localSheetId="5" name="Excel_BuiltIn__FilterDatabase" vbProcedure="false">'Fee Schedule_Daycare-LUC565'!$A$5:$A$16</definedName>
    <definedName function="false" hidden="false" localSheetId="5" name="grossalloc100" vbProcedure="false">'[3]Proportional Shares'!$AJ$36</definedName>
    <definedName function="false" hidden="false" localSheetId="5" name="grossalloc101" vbProcedure="false">'[3]Proportional Shares'!$AJ$36</definedName>
    <definedName function="false" hidden="false" localSheetId="5" name="grossalloc102" vbProcedure="false">'[3]Proportional Shares'!$AJ$36</definedName>
    <definedName function="false" hidden="false" localSheetId="5" name="grossalloc11" vbProcedure="false">#REF!</definedName>
    <definedName function="false" hidden="false" localSheetId="5" name="IMPCOST" vbProcedure="false">#REF!</definedName>
    <definedName function="false" hidden="false" localSheetId="5" name="landuse" vbProcedure="false">'Fee Schedule_Daycare-LUC565'!$A$5:$A$16</definedName>
    <definedName function="false" hidden="false" localSheetId="5" name="mfh6gro" vbProcedure="false">#REF!</definedName>
    <definedName function="false" hidden="false" localSheetId="5" name="off6gro" vbProcedure="false">#REF!</definedName>
    <definedName function="false" hidden="false" localSheetId="5" name="Output" vbProcedure="false">#REF!</definedName>
    <definedName function="false" hidden="false" localSheetId="5" name="Output1" vbProcedure="false">'[3]Trip Matrix'!$X$24</definedName>
    <definedName function="false" hidden="false" localSheetId="5" name="Output2" vbProcedure="false">'[3]Trip Matrix'!$X$24</definedName>
    <definedName function="false" hidden="false" localSheetId="5" name="Output3" vbProcedure="false">'[3]Trip Matrix'!$X$24</definedName>
    <definedName function="false" hidden="false" localSheetId="5" name="ret6gro" vbProcedure="false">#REF!</definedName>
    <definedName function="false" hidden="false" localSheetId="5" name="sfh6gro" vbProcedure="false">#REF!</definedName>
    <definedName function="false" hidden="false" localSheetId="5" name="vmtb"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Tahoma"/>
            <family val="2"/>
          </rPr>
          <t xml:space="preserve">Sarady Long:
</t>
        </r>
        <r>
          <rPr>
            <sz val="9"/>
            <color rgb="FF000000"/>
            <rFont val="Tahoma"/>
            <family val="2"/>
          </rPr>
          <t xml:space="preserve">Day Care Center fee may be further adjusted base on location per HB1331.
</t>
        </r>
      </text>
      <mc:AlternateContent>
        <mc:Choice Requires="v2">
          <commentPr autoFill="true" autoScale="false" colHidden="false" locked="false" rowHidden="false" textHAlign="justify" textVAlign="top">
            <anchor moveWithCells="false" sizeWithCells="false">
              <xdr:from>
                <xdr:col>1</xdr:col>
                <xdr:colOff>13</xdr:colOff>
                <xdr:row>16</xdr:row>
                <xdr:rowOff>5</xdr:rowOff>
              </xdr:from>
              <xdr:to>
                <xdr:col>2</xdr:col>
                <xdr:colOff>30</xdr:colOff>
                <xdr:row>20</xdr:row>
                <xdr:rowOff>5</xdr:rowOff>
              </xdr:to>
            </anchor>
          </commentPr>
        </mc:Choice>
        <mc:Fallback/>
      </mc:AlternateContent>
    </comment>
  </commentList>
</comments>
</file>

<file path=xl/sharedStrings.xml><?xml version="1.0" encoding="utf-8"?>
<sst xmlns="http://schemas.openxmlformats.org/spreadsheetml/2006/main" count="360" uniqueCount="229">
  <si>
    <t xml:space="preserve">2024 Transportation Impact Fees</t>
  </si>
  <si>
    <t xml:space="preserve">Scroll down and complete the steps outlined below:  Please fill in the required information in the yellow highlighted boxes.</t>
  </si>
  <si>
    <t xml:space="preserve">STEP #1: General Information</t>
  </si>
  <si>
    <t xml:space="preserve">Enter the following information</t>
  </si>
  <si>
    <t xml:space="preserve">Project Name</t>
  </si>
  <si>
    <t xml:space="preserve">File Number</t>
  </si>
  <si>
    <t xml:space="preserve">Street Address</t>
  </si>
  <si>
    <t xml:space="preserve">City, State Zip</t>
  </si>
  <si>
    <t xml:space="preserve">Federal Way, WA</t>
  </si>
  <si>
    <t xml:space="preserve">Parcel Number (s)</t>
  </si>
  <si>
    <t xml:space="preserve">Project Scope</t>
  </si>
  <si>
    <t xml:space="preserve">For project locate within the City Center Zone, please use City Center (CC) Impact Fee tab</t>
  </si>
  <si>
    <t xml:space="preserve">STEP #2: Land Use Type</t>
  </si>
  <si>
    <t xml:space="preserve">Select the proposed Land Use Type(s) from the drop down menu below.  Enter the proposed number of units for the Project </t>
  </si>
  <si>
    <t xml:space="preserve">Proposed Land Use Type (s)</t>
  </si>
  <si>
    <t xml:space="preserve">Unit of Measure</t>
  </si>
  <si>
    <t xml:space="preserve">Number of Unit(s)</t>
  </si>
  <si>
    <t xml:space="preserve">Impact Fee Rate per Unit of Measure</t>
  </si>
  <si>
    <t xml:space="preserve">Preliminary Impact Fee Amount</t>
  </si>
  <si>
    <t xml:space="preserve">1)</t>
  </si>
  <si>
    <t xml:space="preserve">Select -- CITYWIDE</t>
  </si>
  <si>
    <t xml:space="preserve">2)</t>
  </si>
  <si>
    <t xml:space="preserve">3)</t>
  </si>
  <si>
    <t xml:space="preserve">4)</t>
  </si>
  <si>
    <t xml:space="preserve">STEP #3 - Credit/Change in Use (If Applicable)</t>
  </si>
  <si>
    <t xml:space="preserve">This step applies to development proposal to change existing building or dwelling use.</t>
  </si>
  <si>
    <t xml:space="preserve">Provide any impact fees previouly paid for the land use category of the prior use</t>
  </si>
  <si>
    <t xml:space="preserve">IMPACT FEE AMOUNT PAID FOR</t>
  </si>
  <si>
    <t xml:space="preserve">(Do not include administration fees).</t>
  </si>
  <si>
    <t xml:space="preserve">PRIOR USE</t>
  </si>
  <si>
    <t xml:space="preserve">For a change in use of an existing building or dwelling unit, including any alteration, expansion, replacement or new accessory building that generates additional trips and permitted after City incorporation, the impact fee shall be paid for the land use category of the new use, less any impact fee that would have been paid for the land use category of the existing building or dwelling unit set forth in the current fee schedule (regardless of whether impact fees were paid for the prior use). Other existing building or dwelling units permitted under King County prior to incorporation of the City must submit documentation of mitigation fees paid in order to receive an impact fees credit for the prior use. Fill out the lines below of the prior use. (FWRC 19.91.060(4))</t>
  </si>
  <si>
    <t xml:space="preserve">              </t>
  </si>
  <si>
    <t xml:space="preserve">   </t>
  </si>
  <si>
    <t xml:space="preserve">STEP #4: Total Impact Fee</t>
  </si>
  <si>
    <t xml:space="preserve">Calculate estimated Total Traffic Impact Fee payment amount, including Administrative Fees.</t>
  </si>
  <si>
    <t xml:space="preserve">(Fee Code 1335) - Traffic Impact Fee (Before adjustment) - 8036</t>
  </si>
  <si>
    <t xml:space="preserve">Credit/Adjustment including Change of Use</t>
  </si>
  <si>
    <t xml:space="preserve">(Fee Code 1337) Administrative Fee (5%) - 8036-1</t>
  </si>
  <si>
    <t xml:space="preserve">ESTIMATE TOTAL TRAFFIC IMPACT FEE AMOUNT</t>
  </si>
  <si>
    <t xml:space="preserve">19.100.070 - Timing of Fee:Transportation Impact Fee Payment</t>
  </si>
  <si>
    <r>
      <rPr>
        <b val="true"/>
        <sz val="10"/>
        <rFont val="Arial"/>
        <family val="2"/>
      </rPr>
      <t xml:space="preserve">FWRC 19.100.070 3(a)</t>
    </r>
    <r>
      <rPr>
        <sz val="10"/>
        <rFont val="Arial"/>
        <family val="2"/>
      </rPr>
      <t xml:space="preserve"> - For commercial developments, fees shall be calculated based on the impact fee schedule in effect at the time a </t>
    </r>
    <r>
      <rPr>
        <b val="true"/>
        <i val="true"/>
        <u val="single"/>
        <sz val="10"/>
        <rFont val="Arial"/>
        <family val="2"/>
      </rPr>
      <t xml:space="preserve">completed building permit application is filed</t>
    </r>
    <r>
      <rPr>
        <sz val="10"/>
        <rFont val="Arial"/>
        <family val="2"/>
      </rPr>
      <t xml:space="preserve"> and paid prior to permit issuance. For a change in use for which no building permit is required, the fee shall be calculated and paid based on the impact fee schedule in effect on the date of an approved change of use. </t>
    </r>
  </si>
  <si>
    <r>
      <rPr>
        <b val="true"/>
        <sz val="10"/>
        <rFont val="Arial"/>
        <family val="2"/>
      </rPr>
      <t xml:space="preserve">FWRC 19.100.070 3(c)</t>
    </r>
    <r>
      <rPr>
        <sz val="10"/>
        <rFont val="Arial"/>
        <family val="0"/>
      </rPr>
      <t xml:space="preserve"> - For all applications for single-family, multifamily residential building permits, and manufactured home permits, the total amount of the impact fees shall be assessed and collected from the applicant when the </t>
    </r>
    <r>
      <rPr>
        <b val="true"/>
        <i val="true"/>
        <u val="single"/>
        <sz val="10"/>
        <rFont val="Arial"/>
        <family val="2"/>
      </rPr>
      <t xml:space="preserve">building permit is issued</t>
    </r>
    <r>
      <rPr>
        <sz val="10"/>
        <rFont val="Arial"/>
        <family val="0"/>
      </rPr>
      <t xml:space="preserve">, using the fee schedule then in effect.</t>
    </r>
  </si>
  <si>
    <t xml:space="preserve">19.100.075 - Option for Deferred Payment of Transportation Impact Fee for Single Family Development</t>
  </si>
  <si>
    <t xml:space="preserve">An applicant may request, at any time prior to building permit issuance, and consistent with the requirements of this section, to defer to final building inspection the payment of a transportation impact fee for a single-family residential dwelling unit. Refer to defer payment of impact fee code for process.</t>
  </si>
  <si>
    <t xml:space="preserve">City Center (CC)</t>
  </si>
  <si>
    <r>
      <rPr>
        <b val="true"/>
        <sz val="10"/>
        <rFont val="Arial"/>
        <family val="2"/>
      </rPr>
      <t xml:space="preserve">This spreadsheet is for development in City Center (CC) only</t>
    </r>
    <r>
      <rPr>
        <sz val="10"/>
        <rFont val="Arial"/>
        <family val="0"/>
      </rPr>
      <t xml:space="preserve">. Scroll down and complete the steps outlined below:  Please fill in the required information in the highlighted boxes.</t>
    </r>
  </si>
  <si>
    <t xml:space="preserve">STEP #2: Land Use Type (CC)</t>
  </si>
  <si>
    <t xml:space="preserve">Select the proposed Land Use Type(s) from the dropdown memu below.  Enter the proposed number of units for the Project </t>
  </si>
  <si>
    <t xml:space="preserve">Select -- CITY CENTER (CC)</t>
  </si>
  <si>
    <t xml:space="preserve">STEP #3 - Credit/Change in Use (CC)</t>
  </si>
  <si>
    <t xml:space="preserve">FWRC 19.91.060(4) - For a change in use of an existing building or dwelling unit, including any alteration, expansion, replacement or new accessory building that generates additional trips and permitted after City incorporation, the impact fee shall be paid for the land use category of the new use, less any impact fee that would have been paid for the land use category of the existing building or dwelling unit set forth in the current fee schedule (regardless of whether impact fees were paid for the prior use). Other existing building or dwelling units permitted under King County prior to incorporation of the City must submit documentation of mitigation fees paid in order to receive an impact fees credit for the prior use. Fill out the lines below of the prior use.</t>
  </si>
  <si>
    <t xml:space="preserve">STEP #5: Total Impact Fee (CC)</t>
  </si>
  <si>
    <t xml:space="preserve">Traffic Impact Fee (Before adjustment)</t>
  </si>
  <si>
    <t xml:space="preserve">Administrative Fee (5%)</t>
  </si>
  <si>
    <t xml:space="preserve">19.100.070 - Timing of Fee: Transportation Impact Fee Payments</t>
  </si>
  <si>
    <r>
      <rPr>
        <b val="true"/>
        <sz val="10"/>
        <rFont val="Arial"/>
        <family val="2"/>
      </rPr>
      <t xml:space="preserve">FWRC 19.100.070 3(a)</t>
    </r>
    <r>
      <rPr>
        <sz val="10"/>
        <rFont val="Arial"/>
        <family val="2"/>
      </rPr>
      <t xml:space="preserve"> - For commercial developments, fees shall be calculated based on the impact fee schedule in effect at the time a completed building permit application is filed and paid prior to permit issuance. For a change in use for which no building permit is required, the fee shall be calculated and paid based on the impact fee schedule in effect on the date of an approved change of use. </t>
    </r>
  </si>
  <si>
    <r>
      <rPr>
        <b val="true"/>
        <sz val="10"/>
        <rFont val="Arial"/>
        <family val="2"/>
      </rPr>
      <t xml:space="preserve">FWRC 19.100.070 3(c)</t>
    </r>
    <r>
      <rPr>
        <sz val="10"/>
        <rFont val="Arial"/>
        <family val="0"/>
      </rPr>
      <t xml:space="preserve"> - For all applications for single-family, multifamily residential building permits, and manufactured home permits, the total amount of the impact fees shall be assessed and collected from the applicant when the building permit is issued, using the fee schedule then in effect.</t>
    </r>
  </si>
  <si>
    <t xml:space="preserve">19.100.075  - Option for Deferred Payment of Transportation Impact Fee for Single Family</t>
  </si>
  <si>
    <t xml:space="preserve">2024 Federal Way Impact Fee Components and Schedule</t>
  </si>
  <si>
    <t xml:space="preserve">Land Use</t>
  </si>
  <si>
    <t xml:space="preserve">ITE Land Use Code</t>
  </si>
  <si>
    <t xml:space="preserve">11th ED Basic PM Peak Trips/Unit</t>
  </si>
  <si>
    <t xml:space="preserve">New Trip %</t>
  </si>
  <si>
    <t xml:space="preserve">New Trip Rate</t>
  </si>
  <si>
    <t xml:space="preserve">Avg.Trip Length (miles) </t>
  </si>
  <si>
    <t xml:space="preserve">Trip Length Adjustment</t>
  </si>
  <si>
    <t xml:space="preserve">Impact Fee Rate 2022</t>
  </si>
  <si>
    <t xml:space="preserve">Impact Fee Rate 2024</t>
  </si>
  <si>
    <t xml:space="preserve">Cost Per Trip End</t>
  </si>
  <si>
    <t xml:space="preserve">N/A</t>
  </si>
  <si>
    <t xml:space="preserve">**A. RESIDENTIAL**</t>
  </si>
  <si>
    <t xml:space="preserve">1. Single Family (Detached)</t>
  </si>
  <si>
    <t xml:space="preserve">dwelling</t>
  </si>
  <si>
    <t xml:space="preserve">2. Multi-Family - (Apartment/Low-High Rise)</t>
  </si>
  <si>
    <t xml:space="preserve">220, 221, 222</t>
  </si>
  <si>
    <t xml:space="preserve">5. Senior Housing</t>
  </si>
  <si>
    <t xml:space="preserve">6. Mobile Home in MH Park</t>
  </si>
  <si>
    <t xml:space="preserve">**B. COMMERCIAL - SERVICES**</t>
  </si>
  <si>
    <t xml:space="preserve">1. Bank</t>
  </si>
  <si>
    <t xml:space="preserve">sf/GFA</t>
  </si>
  <si>
    <t xml:space="preserve">2. Hotel</t>
  </si>
  <si>
    <t xml:space="preserve">room</t>
  </si>
  <si>
    <t xml:space="preserve">3. Motel</t>
  </si>
  <si>
    <t xml:space="preserve">4. Day Care Center</t>
  </si>
  <si>
    <t xml:space="preserve">5. Library </t>
  </si>
  <si>
    <t xml:space="preserve">6. Post Office</t>
  </si>
  <si>
    <t xml:space="preserve">7. Service Station </t>
  </si>
  <si>
    <t xml:space="preserve"> VFP  </t>
  </si>
  <si>
    <t xml:space="preserve">8. Service Station with Minimart</t>
  </si>
  <si>
    <t xml:space="preserve">VFP</t>
  </si>
  <si>
    <t xml:space="preserve">Automated Car Wash</t>
  </si>
  <si>
    <t xml:space="preserve">Tunnel</t>
  </si>
  <si>
    <t xml:space="preserve">Not Adopted - Staff Generated fee</t>
  </si>
  <si>
    <t xml:space="preserve">9. Auto Care Center</t>
  </si>
  <si>
    <t xml:space="preserve">10. Movie Theater </t>
  </si>
  <si>
    <t xml:space="preserve">seat</t>
  </si>
  <si>
    <t xml:space="preserve">11. Health Club</t>
  </si>
  <si>
    <t xml:space="preserve">492, 493</t>
  </si>
  <si>
    <t xml:space="preserve">**C. COMMERCIAL - INSTITUTION**</t>
  </si>
  <si>
    <t xml:space="preserve">1. Elementary School</t>
  </si>
  <si>
    <t xml:space="preserve">student</t>
  </si>
  <si>
    <t xml:space="preserve">2. Middle/Jr High School</t>
  </si>
  <si>
    <t xml:space="preserve">3. High School</t>
  </si>
  <si>
    <t xml:space="preserve">HS Sport Stadium</t>
  </si>
  <si>
    <t xml:space="preserve">TG</t>
  </si>
  <si>
    <t xml:space="preserve">Seat</t>
  </si>
  <si>
    <t xml:space="preserve">4. Assisted Living, Nursing Home</t>
  </si>
  <si>
    <t xml:space="preserve">254, 620</t>
  </si>
  <si>
    <t xml:space="preserve">bed</t>
  </si>
  <si>
    <t xml:space="preserve">6. Church</t>
  </si>
  <si>
    <t xml:space="preserve">6. Hospital</t>
  </si>
  <si>
    <t xml:space="preserve">**D. COMMERCIAL - RESTAURANT**</t>
  </si>
  <si>
    <t xml:space="preserve">1. Quality Restaurant</t>
  </si>
  <si>
    <t xml:space="preserve">2. High Turnover Restaurant</t>
  </si>
  <si>
    <t xml:space="preserve">3. Fast Food Restaurant</t>
  </si>
  <si>
    <t xml:space="preserve">Brewer Tap Room</t>
  </si>
  <si>
    <t xml:space="preserve">Food Cart Pod</t>
  </si>
  <si>
    <t xml:space="preserve">Pod</t>
  </si>
  <si>
    <t xml:space="preserve">4. Espresso with Drive-Through</t>
  </si>
  <si>
    <t xml:space="preserve">Drive-Thru Lane</t>
  </si>
  <si>
    <t xml:space="preserve">**E. COMMERCIAL - RETAIL SHOPPING**</t>
  </si>
  <si>
    <t xml:space="preserve">1. Shopping Center</t>
  </si>
  <si>
    <t xml:space="preserve">sf/GLA</t>
  </si>
  <si>
    <t xml:space="preserve">2. Supermarket &gt;5,000 SF</t>
  </si>
  <si>
    <t xml:space="preserve">3. Convenience Market &lt;5,000 SF</t>
  </si>
  <si>
    <t xml:space="preserve">4. Free Standing Discount Store</t>
  </si>
  <si>
    <t xml:space="preserve">813, 815,857, 863, 864</t>
  </si>
  <si>
    <t xml:space="preserve">8. Hardware/Paint Store</t>
  </si>
  <si>
    <t xml:space="preserve">9. Variety Store</t>
  </si>
  <si>
    <t xml:space="preserve">10. Furniture Store</t>
  </si>
  <si>
    <t xml:space="preserve">11. Home Improvement Superstore</t>
  </si>
  <si>
    <t xml:space="preserve">12. Pharmacy with Drive-Through</t>
  </si>
  <si>
    <t xml:space="preserve">13. Car Sales -New/ Used</t>
  </si>
  <si>
    <t xml:space="preserve">840, 841</t>
  </si>
  <si>
    <t xml:space="preserve">**F. COMMERCIAL - OFFICE**</t>
  </si>
  <si>
    <t xml:space="preserve">1. Administrative Office</t>
  </si>
  <si>
    <t xml:space="preserve">710, 715, 750</t>
  </si>
  <si>
    <t xml:space="preserve">4. Medical Office/Clinic</t>
  </si>
  <si>
    <t xml:space="preserve">**G. INDUSTRIAL**</t>
  </si>
  <si>
    <t xml:space="preserve">1. Light Industry/Manufacturing</t>
  </si>
  <si>
    <t xml:space="preserve">110, 140</t>
  </si>
  <si>
    <t xml:space="preserve">3. Industrial Park</t>
  </si>
  <si>
    <t xml:space="preserve">4. Mini-Warehouse/Storage</t>
  </si>
  <si>
    <t xml:space="preserve">Pape Kenworth</t>
  </si>
  <si>
    <t xml:space="preserve">Special TG</t>
  </si>
  <si>
    <t xml:space="preserve">Park-and-Ride Lot with Bus or Light Rail</t>
  </si>
  <si>
    <t xml:space="preserve">Stall</t>
  </si>
  <si>
    <t xml:space="preserve">5. Warehousing</t>
  </si>
  <si>
    <t xml:space="preserve">City Center Impact Fee Rate 2022</t>
  </si>
  <si>
    <t xml:space="preserve">***USE IMPACT FEE RATES BELOW FOR CITY CENTER***</t>
  </si>
  <si>
    <t xml:space="preserve">RESIDENTIAL</t>
  </si>
  <si>
    <t xml:space="preserve">Multi-Family (CC)</t>
  </si>
  <si>
    <t xml:space="preserve">220, 221,230, 233</t>
  </si>
  <si>
    <t xml:space="preserve">Senior Housing (CC)</t>
  </si>
  <si>
    <t xml:space="preserve">COMMERCIAL - SERVICES</t>
  </si>
  <si>
    <t xml:space="preserve">Drive-in Bank (CC)</t>
  </si>
  <si>
    <t xml:space="preserve">Day Care Center (CC)</t>
  </si>
  <si>
    <t xml:space="preserve">Library (CC)</t>
  </si>
  <si>
    <t xml:space="preserve">Post Office (CC)</t>
  </si>
  <si>
    <t xml:space="preserve">Movie Theater (CC)</t>
  </si>
  <si>
    <t xml:space="preserve">444, 445</t>
  </si>
  <si>
    <t xml:space="preserve">Health Club (CC)</t>
  </si>
  <si>
    <t xml:space="preserve">COMMERCIAL - RESTAURANT</t>
  </si>
  <si>
    <t xml:space="preserve">Restaurant (CC)</t>
  </si>
  <si>
    <t xml:space="preserve">High Turnover Restaurant (CC)</t>
  </si>
  <si>
    <t xml:space="preserve">Fast Food without Window (Special)</t>
  </si>
  <si>
    <t xml:space="preserve">Fast Food Restaurant (CC)</t>
  </si>
  <si>
    <t xml:space="preserve">COMMERCIAL - RETAIL SHOPPING</t>
  </si>
  <si>
    <t xml:space="preserve">Shopping Center (CC)</t>
  </si>
  <si>
    <t xml:space="preserve">Supermarket (CC)</t>
  </si>
  <si>
    <t xml:space="preserve">Pharmacy with Drive-Through (CC)</t>
  </si>
  <si>
    <t xml:space="preserve">COMMERCIAL - OFFICE</t>
  </si>
  <si>
    <t xml:space="preserve">General Office (CC)</t>
  </si>
  <si>
    <t xml:space="preserve">Medical Office (CC)</t>
  </si>
  <si>
    <t xml:space="preserve">Notes:</t>
  </si>
  <si>
    <t xml:space="preserve">GFA = Gross Floor Area         </t>
  </si>
  <si>
    <t xml:space="preserve">GLA = Gross Leasable Area         </t>
  </si>
  <si>
    <t xml:space="preserve">CC = City Center</t>
  </si>
  <si>
    <t xml:space="preserve">For uses with Unit of Measure in sf, trip rate is given as trips per 1,000 sf</t>
  </si>
  <si>
    <t xml:space="preserve">VFP = Vehicle Fueling Positions (Maximum number of vehicles that can be fueled simultaneously)</t>
  </si>
  <si>
    <t xml:space="preserve">Project ** Not adopt by Council.  Consistent with FWRC 19.91.060</t>
  </si>
  <si>
    <t xml:space="preserve">FWRC 19.91070(1) - If, in the judgment of the director, none of the fee categories or fee amounts set forth in FWRC 19.91.060 accurately describes or captures the impacts of a new development on roads, the department may conduct independent fee calculations and the director may impose alternative fees on a specific development based on those calculations.</t>
  </si>
  <si>
    <t xml:space="preserve">&lt;?xml version="1.0" encoding="utf-8"?&gt;
&lt;QuantityLinks Version="3"&gt;
  &lt;Links /&gt;
  &lt;Filesets&gt;
    &lt;Fileset FilesetGuid="8a322d57-f15c-47be-91be-d16c266bb5ba" Name="FW 2021 Impact Fee Calc Sheet_SL31OCT2021_FINAL"&gt;
      &lt;File PdfPath="D:\RE  HB 1331 - Impact Fees Early Learning Facilities.pdf" PageRange="1|1-2" /&gt;
    &lt;/Fileset&gt;
  &lt;/Filesets&gt;
  &lt;Guids&gt;
    &lt;Guid PdfPath="D:\RE  HB 1331 - Impact Fees Early Learning Facilities.pdf" PdfGUID="479414c7-742b-4a99-84bb-2650883d745a" /&gt;
  &lt;/Guids&gt;
&lt;/QuantityLinks&gt;</t>
  </si>
  <si>
    <t xml:space="preserve">Trip Generation Rate Comparison</t>
  </si>
  <si>
    <t xml:space="preserve">(HB 1331 - Impact Fees Early Learning Facilities) </t>
  </si>
  <si>
    <t xml:space="preserve">10th ED PM Peak Trips/Unit</t>
  </si>
  <si>
    <t xml:space="preserve">10th ED AM Peak Trips/Unit</t>
  </si>
  <si>
    <t xml:space="preserve">10th ED Daily Trips/Unit</t>
  </si>
  <si>
    <t xml:space="preserve">Impact Fee Rate</t>
  </si>
  <si>
    <t xml:space="preserve">Impact Fee Rate 2021</t>
  </si>
  <si>
    <t xml:space="preserve">Land Use </t>
  </si>
  <si>
    <t xml:space="preserve">Day Care Center**</t>
  </si>
  <si>
    <t xml:space="preserve">Elementary School</t>
  </si>
  <si>
    <t xml:space="preserve">Middle/Juniro School</t>
  </si>
  <si>
    <t xml:space="preserve">High School</t>
  </si>
  <si>
    <t xml:space="preserve">Library </t>
  </si>
  <si>
    <t xml:space="preserve">Post Office</t>
  </si>
  <si>
    <t xml:space="preserve">Supermarket &gt;5,000 SF</t>
  </si>
  <si>
    <t xml:space="preserve">Pharmacy with Drive-Through</t>
  </si>
  <si>
    <t xml:space="preserve">Drive-In Bank</t>
  </si>
  <si>
    <t xml:space="preserve">High Turnover Sit-Down Restaurant</t>
  </si>
  <si>
    <t xml:space="preserve"> - Use this land use rate for daycare development citywide (stand alone facility)</t>
  </si>
  <si>
    <t xml:space="preserve">Day Care Center ** - Fee may be further adjusted base on location </t>
  </si>
  <si>
    <t xml:space="preserve">Federal Way City Center Impact Fee Reduction</t>
  </si>
  <si>
    <t xml:space="preserve">Yes</t>
  </si>
  <si>
    <t xml:space="preserve">No</t>
  </si>
  <si>
    <t xml:space="preserve">Trip Rate Adjustment</t>
  </si>
  <si>
    <t xml:space="preserve">Combined Adjustment Factor</t>
  </si>
  <si>
    <t xml:space="preserve">Percent Reduction in Impact Fees</t>
  </si>
  <si>
    <t xml:space="preserve">NONE</t>
  </si>
  <si>
    <t xml:space="preserve">Residential</t>
  </si>
  <si>
    <t xml:space="preserve">Multi-Family</t>
  </si>
  <si>
    <t xml:space="preserve">Senior Housing</t>
  </si>
  <si>
    <t xml:space="preserve">Commercial - Services </t>
  </si>
  <si>
    <t xml:space="preserve">Drive-in Bank</t>
  </si>
  <si>
    <t xml:space="preserve">Day Care Center</t>
  </si>
  <si>
    <t xml:space="preserve">Library</t>
  </si>
  <si>
    <t xml:space="preserve">Movie Theater</t>
  </si>
  <si>
    <t xml:space="preserve">Health Club</t>
  </si>
  <si>
    <t xml:space="preserve">Commercial - Restaurant</t>
  </si>
  <si>
    <t xml:space="preserve">Restaurant</t>
  </si>
  <si>
    <t xml:space="preserve">High Turnover Restaurant</t>
  </si>
  <si>
    <t xml:space="preserve">Fast Food Restaurant</t>
  </si>
  <si>
    <t xml:space="preserve">Commercial - Retail Shopping</t>
  </si>
  <si>
    <t xml:space="preserve">Shopping Center</t>
  </si>
  <si>
    <t xml:space="preserve">Supermarket</t>
  </si>
  <si>
    <t xml:space="preserve">Commercial - Office </t>
  </si>
  <si>
    <t xml:space="preserve">General Office</t>
  </si>
  <si>
    <t xml:space="preserve">Medical Office</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0"/>
    <numFmt numFmtId="168" formatCode="General"/>
    <numFmt numFmtId="169" formatCode="0"/>
    <numFmt numFmtId="170" formatCode="\$#,##0.00"/>
    <numFmt numFmtId="171" formatCode="0.0"/>
    <numFmt numFmtId="172" formatCode="\$#,##0"/>
    <numFmt numFmtId="173" formatCode="0%"/>
    <numFmt numFmtId="174" formatCode="0.0%"/>
    <numFmt numFmtId="175" formatCode="0.00000"/>
    <numFmt numFmtId="176" formatCode="@"/>
    <numFmt numFmtId="177" formatCode="#,##0.00"/>
    <numFmt numFmtId="178" formatCode="_(\$* #,##0_);_(\$* \(#,##0\);_(\$* \-??_);_(@_)"/>
    <numFmt numFmtId="179" formatCode="0.000"/>
    <numFmt numFmtId="180" formatCode="0.0000"/>
  </numFmts>
  <fonts count="43">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0"/>
      <name val="Arial"/>
      <family val="2"/>
    </font>
    <font>
      <b val="true"/>
      <u val="single"/>
      <sz val="10"/>
      <name val="Arial"/>
      <family val="2"/>
    </font>
    <font>
      <sz val="10"/>
      <color rgb="FFFF0000"/>
      <name val="Arial"/>
      <family val="2"/>
    </font>
    <font>
      <b val="true"/>
      <sz val="10"/>
      <name val="Arial"/>
      <family val="2"/>
    </font>
    <font>
      <sz val="8"/>
      <name val="Arial"/>
      <family val="2"/>
    </font>
    <font>
      <sz val="8"/>
      <color rgb="FF000000"/>
      <name val="Tahoma"/>
      <family val="2"/>
    </font>
    <font>
      <b val="true"/>
      <sz val="8"/>
      <name val="Arial"/>
      <family val="2"/>
    </font>
    <font>
      <b val="true"/>
      <sz val="8"/>
      <color rgb="FFFF0000"/>
      <name val="Arial"/>
      <family val="2"/>
    </font>
    <font>
      <b val="true"/>
      <i val="true"/>
      <u val="single"/>
      <sz val="10"/>
      <name val="Arial"/>
      <family val="2"/>
    </font>
    <font>
      <sz val="10"/>
      <color rgb="FFCCFFFF"/>
      <name val="Arial"/>
      <family val="2"/>
    </font>
    <font>
      <b val="true"/>
      <u val="single"/>
      <sz val="11"/>
      <name val="Arial"/>
      <family val="2"/>
    </font>
    <font>
      <b val="true"/>
      <sz val="18"/>
      <name val="Arial"/>
      <family val="2"/>
    </font>
    <font>
      <b val="true"/>
      <sz val="12"/>
      <name val="Arial"/>
      <family val="2"/>
    </font>
    <font>
      <b val="true"/>
      <sz val="12"/>
      <color rgb="FFFF0000"/>
      <name val="Arial"/>
      <family val="2"/>
    </font>
    <font>
      <sz val="12"/>
      <color rgb="FFCCCCFF"/>
      <name val="Arial"/>
      <family val="2"/>
    </font>
    <font>
      <sz val="12"/>
      <color rgb="FFFFFF99"/>
      <name val="Arial"/>
      <family val="2"/>
    </font>
    <font>
      <b val="true"/>
      <i val="true"/>
      <sz val="12"/>
      <name val="Arial"/>
      <family val="2"/>
    </font>
    <font>
      <sz val="12"/>
      <color rgb="FFFF0000"/>
      <name val="Arial"/>
      <family val="2"/>
    </font>
    <font>
      <sz val="10"/>
      <color rgb="FF000080"/>
      <name val="Arial"/>
      <family val="2"/>
    </font>
    <font>
      <b val="true"/>
      <i val="true"/>
      <sz val="12"/>
      <color rgb="FFFF0000"/>
      <name val="Arial"/>
      <family val="2"/>
    </font>
    <font>
      <sz val="12"/>
      <color rgb="FF000080"/>
      <name val="Arial"/>
      <family val="2"/>
    </font>
    <font>
      <b val="true"/>
      <i val="true"/>
      <sz val="12"/>
      <color rgb="FF000080"/>
      <name val="Arial"/>
      <family val="2"/>
    </font>
    <font>
      <b val="true"/>
      <sz val="12"/>
      <color rgb="FF969696"/>
      <name val="Arial"/>
      <family val="2"/>
    </font>
    <font>
      <b val="true"/>
      <sz val="12"/>
      <color rgb="FF000080"/>
      <name val="Arial"/>
      <family val="2"/>
    </font>
    <font>
      <sz val="12"/>
      <color rgb="FF969696"/>
      <name val="Arial"/>
      <family val="2"/>
    </font>
    <font>
      <b val="true"/>
      <i val="true"/>
      <sz val="12"/>
      <color rgb="FF969696"/>
      <name val="Arial"/>
      <family val="2"/>
    </font>
    <font>
      <sz val="9"/>
      <name val="Book Antiqua"/>
      <family val="1"/>
    </font>
    <font>
      <b val="true"/>
      <i val="true"/>
      <sz val="9"/>
      <name val="Book Antiqua"/>
      <family val="1"/>
    </font>
    <font>
      <b val="true"/>
      <sz val="9"/>
      <color rgb="FF000000"/>
      <name val="Tahoma"/>
      <family val="2"/>
    </font>
    <font>
      <sz val="9"/>
      <color rgb="FF000000"/>
      <name val="Tahoma"/>
      <family val="2"/>
    </font>
    <font>
      <b val="true"/>
      <sz val="14"/>
      <name val="Arial"/>
      <family val="2"/>
    </font>
    <font>
      <b val="true"/>
      <u val="single"/>
      <sz val="12"/>
      <color rgb="FF0000FF"/>
      <name val="Arial"/>
      <family val="2"/>
    </font>
    <font>
      <u val="single"/>
      <sz val="10"/>
      <color rgb="FF0000FF"/>
      <name val="Arial"/>
      <family val="2"/>
    </font>
    <font>
      <i val="true"/>
      <sz val="12"/>
      <name val="Arial"/>
      <family val="2"/>
    </font>
    <font>
      <b val="true"/>
      <sz val="9"/>
      <name val="Arial"/>
      <family val="2"/>
    </font>
    <font>
      <b val="true"/>
      <i val="true"/>
      <sz val="9"/>
      <name val="Arial"/>
      <family val="2"/>
    </font>
    <font>
      <sz val="9"/>
      <name val="Arial"/>
      <family val="2"/>
    </font>
  </fonts>
  <fills count="1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DFDFDF"/>
        <bgColor rgb="FFCCCCFF"/>
      </patternFill>
    </fill>
    <fill>
      <patternFill patternType="solid">
        <fgColor rgb="FFFFCC99"/>
        <bgColor rgb="FFDFDFDF"/>
      </patternFill>
    </fill>
    <fill>
      <patternFill patternType="solid">
        <fgColor rgb="FFCCCCFF"/>
        <bgColor rgb="FFDFDFDF"/>
      </patternFill>
    </fill>
    <fill>
      <patternFill patternType="solid">
        <fgColor rgb="FF7F7F7F"/>
        <bgColor rgb="FF969696"/>
      </patternFill>
    </fill>
    <fill>
      <patternFill patternType="solid">
        <fgColor rgb="FF606060"/>
        <bgColor rgb="FF7F7F7F"/>
      </patternFill>
    </fill>
    <fill>
      <patternFill patternType="solid">
        <fgColor rgb="FFB2B2DF"/>
        <bgColor rgb="FFC0C0C0"/>
      </patternFill>
    </fill>
    <fill>
      <patternFill patternType="solid">
        <fgColor rgb="FFFFFF00"/>
        <bgColor rgb="FFFFFF00"/>
      </patternFill>
    </fill>
    <fill>
      <patternFill patternType="solid">
        <fgColor rgb="FF00DF00"/>
        <bgColor rgb="FF339966"/>
      </patternFill>
    </fill>
    <fill>
      <patternFill patternType="solid">
        <fgColor rgb="FF969696"/>
        <bgColor rgb="FF7F7F7F"/>
      </patternFill>
    </fill>
    <fill>
      <patternFill patternType="solid">
        <fgColor rgb="FFFFCC00"/>
        <bgColor rgb="FFFFFF00"/>
      </patternFill>
    </fill>
    <fill>
      <patternFill patternType="solid">
        <fgColor rgb="FFC0C0C0"/>
        <bgColor rgb="FFB2B2D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5" fontId="10" fillId="0" borderId="0" xfId="17" applyFont="true" applyBorder="true" applyAlignment="true" applyProtection="true">
      <alignment horizontal="right" vertical="bottom" textRotation="0" wrapText="false" indent="0" shrinkToFit="false"/>
      <protection locked="true" hidden="false"/>
    </xf>
    <xf numFmtId="165" fontId="10" fillId="0" borderId="0"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5" fontId="10" fillId="4" borderId="0" xfId="17" applyFont="true" applyBorder="true" applyAlignment="true" applyProtection="true">
      <alignment horizontal="left" vertical="bottom" textRotation="0" wrapText="false" indent="0" shrinkToFit="false"/>
      <protection locked="true" hidden="false"/>
    </xf>
    <xf numFmtId="165" fontId="10" fillId="0" borderId="0" xfId="17" applyFont="true" applyBorder="true" applyAlignment="true" applyProtection="true">
      <alignment horizontal="right" vertical="bottom" textRotation="0" wrapText="false" indent="0" shrinkToFit="false"/>
      <protection locked="true" hidden="false"/>
    </xf>
    <xf numFmtId="165" fontId="10" fillId="0" borderId="10" xfId="17"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1" xfId="17"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5" borderId="1" xfId="0" applyFont="true" applyBorder="true" applyAlignment="true" applyProtection="false">
      <alignment horizontal="right" vertical="bottom"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0" fillId="5"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right" vertical="bottom" textRotation="0" wrapText="true" indent="0" shrinkToFit="false"/>
      <protection locked="true" hidden="false"/>
    </xf>
    <xf numFmtId="165" fontId="13" fillId="5" borderId="6" xfId="17" applyFont="true" applyBorder="true" applyAlignment="true" applyProtection="tru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true" applyProtection="false">
      <alignment horizontal="right" vertical="bottom" textRotation="0" wrapText="true" indent="0" shrinkToFit="false"/>
      <protection locked="true" hidden="false"/>
    </xf>
    <xf numFmtId="165" fontId="10" fillId="5" borderId="8" xfId="17" applyFont="true" applyBorder="true" applyAlignment="true" applyProtection="true">
      <alignment horizontal="center" vertical="bottom" textRotation="0" wrapText="true" indent="0" shrinkToFit="false"/>
      <protection locked="true" hidden="false"/>
    </xf>
    <xf numFmtId="165" fontId="10" fillId="5" borderId="6" xfId="17"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10" fillId="0" borderId="0" xfId="17"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11" xfId="17" applyFont="true" applyBorder="true" applyAlignment="true" applyProtection="tru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2" fillId="0" borderId="13"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10" xfId="17" applyFont="true" applyBorder="true" applyAlignment="true" applyProtection="true">
      <alignment horizontal="right"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3" fillId="5" borderId="6" xfId="17"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65" fontId="10" fillId="4"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8" fillId="6" borderId="15" xfId="0" applyFont="true" applyBorder="true" applyAlignment="true" applyProtection="false">
      <alignment horizontal="center" vertical="center" textRotation="0" wrapText="true" indent="0" shrinkToFit="false"/>
      <protection locked="true" hidden="false"/>
    </xf>
    <xf numFmtId="171" fontId="18" fillId="6" borderId="15" xfId="0" applyFont="true" applyBorder="true" applyAlignment="true" applyProtection="false">
      <alignment horizontal="right"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70" fontId="18" fillId="6" borderId="9" xfId="0" applyFont="true" applyBorder="true" applyAlignment="true" applyProtection="false">
      <alignment horizontal="center" vertical="center" textRotation="0" wrapText="false" indent="0" shrinkToFit="false"/>
      <protection locked="true" hidden="false"/>
    </xf>
    <xf numFmtId="172" fontId="18" fillId="6"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71" fontId="4" fillId="6" borderId="0" xfId="0" applyFont="true" applyBorder="true" applyAlignment="true" applyProtection="false">
      <alignment horizontal="right" vertical="center" textRotation="0" wrapText="true" indent="0" shrinkToFit="false"/>
      <protection locked="true" hidden="false"/>
    </xf>
    <xf numFmtId="165" fontId="4" fillId="0" borderId="15" xfId="17" applyFont="true" applyBorder="true" applyAlignment="true" applyProtection="true">
      <alignment horizontal="center" vertical="center" textRotation="0" wrapText="false" indent="0" shrinkToFit="false"/>
      <protection locked="true" hidden="false"/>
    </xf>
    <xf numFmtId="174" fontId="20" fillId="6" borderId="3" xfId="19" applyFont="true" applyBorder="true" applyAlignment="true" applyProtection="true">
      <alignment horizontal="center" vertical="center" textRotation="0" wrapText="false" indent="0" shrinkToFit="false"/>
      <protection locked="true" hidden="false"/>
    </xf>
    <xf numFmtId="164" fontId="4" fillId="7" borderId="1" xfId="0" applyFont="true" applyBorder="true" applyAlignment="true" applyProtection="false">
      <alignment horizontal="left"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71" fontId="4" fillId="7" borderId="2" xfId="0" applyFont="true" applyBorder="true" applyAlignment="true" applyProtection="false">
      <alignment horizontal="right"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74" fontId="21" fillId="8" borderId="12" xfId="19" applyFont="true" applyBorder="true" applyAlignment="true" applyProtection="true">
      <alignment horizontal="center" vertical="center" textRotation="0" wrapText="false" indent="0" shrinkToFit="false"/>
      <protection locked="true" hidden="false"/>
    </xf>
    <xf numFmtId="164" fontId="18" fillId="9" borderId="7" xfId="0" applyFont="true" applyBorder="true" applyAlignment="true" applyProtection="false">
      <alignment horizontal="left" vertical="center" textRotation="0" wrapText="false" indent="0" shrinkToFit="false"/>
      <protection locked="true" hidden="false"/>
    </xf>
    <xf numFmtId="164" fontId="18" fillId="7" borderId="8" xfId="0" applyFont="true" applyBorder="true" applyAlignment="true" applyProtection="false">
      <alignment horizontal="general" vertical="center" textRotation="0" wrapText="false" indent="0" shrinkToFit="false"/>
      <protection locked="true" hidden="false"/>
    </xf>
    <xf numFmtId="175" fontId="21" fillId="7" borderId="8" xfId="0" applyFont="true" applyBorder="true" applyAlignment="true" applyProtection="false">
      <alignment horizontal="center" vertical="center" textRotation="0" wrapText="false" indent="0" shrinkToFit="false"/>
      <protection locked="true" hidden="false"/>
    </xf>
    <xf numFmtId="175" fontId="21" fillId="7"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0" fontId="4" fillId="3" borderId="9" xfId="0" applyFont="true" applyBorder="true" applyAlignment="false" applyProtection="false">
      <alignment horizontal="general"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6"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73" fontId="4" fillId="0" borderId="9"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center" vertical="bottom" textRotation="0" wrapText="tru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76" fontId="4" fillId="7" borderId="2" xfId="0" applyFont="true" applyBorder="true" applyAlignment="true" applyProtection="false">
      <alignment horizontal="center" vertical="bottom"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73" fontId="4" fillId="7" borderId="2" xfId="0" applyFont="true" applyBorder="true" applyAlignment="false" applyProtection="false">
      <alignment horizontal="general" vertical="bottom" textRotation="0" wrapText="false" indent="0" shrinkToFit="false"/>
      <protection locked="true" hidden="false"/>
    </xf>
    <xf numFmtId="167" fontId="4" fillId="7" borderId="2" xfId="0" applyFont="true" applyBorder="true" applyAlignment="false" applyProtection="false">
      <alignment horizontal="general" vertical="bottom" textRotation="0" wrapText="false" indent="0" shrinkToFit="false"/>
      <protection locked="true" hidden="false"/>
    </xf>
    <xf numFmtId="171" fontId="4" fillId="7" borderId="2"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18" fillId="9" borderId="7" xfId="0" applyFont="true" applyBorder="true" applyAlignment="true" applyProtection="false">
      <alignment horizontal="general" vertical="bottom" textRotation="0" wrapText="false" indent="0" shrinkToFit="false"/>
      <protection locked="true" hidden="false"/>
    </xf>
    <xf numFmtId="164" fontId="18" fillId="7" borderId="8" xfId="0" applyFont="true" applyBorder="true" applyAlignment="tru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23" fillId="10" borderId="9" xfId="0" applyFont="true" applyBorder="true" applyAlignment="false" applyProtection="false">
      <alignment horizontal="general" vertical="bottom" textRotation="0" wrapText="false" indent="0" shrinkToFit="false"/>
      <protection locked="true" hidden="false"/>
    </xf>
    <xf numFmtId="164" fontId="23" fillId="10" borderId="9" xfId="0" applyFont="true" applyBorder="true" applyAlignment="true" applyProtection="false">
      <alignment horizontal="center" vertical="bottom" textRotation="0" wrapText="true" indent="0" shrinkToFit="false"/>
      <protection locked="true" hidden="false"/>
    </xf>
    <xf numFmtId="164" fontId="23" fillId="10" borderId="9" xfId="0" applyFont="true" applyBorder="true" applyAlignment="true" applyProtection="false">
      <alignment horizontal="center" vertical="center" textRotation="0" wrapText="false" indent="0" shrinkToFit="false"/>
      <protection locked="true" hidden="false"/>
    </xf>
    <xf numFmtId="167" fontId="23" fillId="10" borderId="9" xfId="0" applyFont="true" applyBorder="true" applyAlignment="false" applyProtection="false">
      <alignment horizontal="general" vertical="bottom" textRotation="0" wrapText="false" indent="0" shrinkToFit="false"/>
      <protection locked="true" hidden="false"/>
    </xf>
    <xf numFmtId="173" fontId="23" fillId="10" borderId="9" xfId="0" applyFont="true" applyBorder="true" applyAlignment="false" applyProtection="false">
      <alignment horizontal="general" vertical="bottom" textRotation="0" wrapText="false" indent="0" shrinkToFit="false"/>
      <protection locked="true" hidden="false"/>
    </xf>
    <xf numFmtId="171" fontId="23" fillId="10" borderId="9" xfId="0" applyFont="true" applyBorder="true" applyAlignment="false" applyProtection="false">
      <alignment horizontal="general" vertical="bottom" textRotation="0" wrapText="false" indent="0" shrinkToFit="false"/>
      <protection locked="true" hidden="false"/>
    </xf>
    <xf numFmtId="170" fontId="23" fillId="10" borderId="9" xfId="0" applyFont="true" applyBorder="true" applyAlignment="false" applyProtection="false">
      <alignment horizontal="general" vertical="bottom" textRotation="0" wrapText="fals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tru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tru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10" borderId="9" xfId="0" applyFont="true" applyBorder="true" applyAlignment="false" applyProtection="false">
      <alignment horizontal="general" vertical="bottom" textRotation="0" wrapText="false" indent="0" shrinkToFit="false"/>
      <protection locked="true" hidden="false"/>
    </xf>
    <xf numFmtId="164" fontId="4" fillId="10" borderId="9" xfId="0" applyFont="true" applyBorder="true" applyAlignment="true" applyProtection="false">
      <alignment horizontal="center" vertical="bottom" textRotation="0" wrapText="true" indent="0" shrinkToFit="false"/>
      <protection locked="true" hidden="false"/>
    </xf>
    <xf numFmtId="164" fontId="4" fillId="10" borderId="9" xfId="0" applyFont="true" applyBorder="true" applyAlignment="true" applyProtection="false">
      <alignment horizontal="center" vertical="center" textRotation="0" wrapText="false" indent="0" shrinkToFit="false"/>
      <protection locked="true" hidden="false"/>
    </xf>
    <xf numFmtId="167" fontId="4" fillId="10" borderId="9" xfId="0" applyFont="true" applyBorder="true" applyAlignment="false" applyProtection="false">
      <alignment horizontal="general" vertical="bottom" textRotation="0" wrapText="false" indent="0" shrinkToFit="false"/>
      <protection locked="true" hidden="false"/>
    </xf>
    <xf numFmtId="173" fontId="4" fillId="10" borderId="9" xfId="0" applyFont="true" applyBorder="true" applyAlignment="false" applyProtection="false">
      <alignment horizontal="general" vertical="bottom" textRotation="0" wrapText="false" indent="0" shrinkToFit="false"/>
      <protection locked="true" hidden="false"/>
    </xf>
    <xf numFmtId="171" fontId="4" fillId="10" borderId="9" xfId="0" applyFont="true" applyBorder="true" applyAlignment="false" applyProtection="false">
      <alignment horizontal="general" vertical="bottom" textRotation="0" wrapText="false" indent="0" shrinkToFit="false"/>
      <protection locked="true" hidden="false"/>
    </xf>
    <xf numFmtId="170" fontId="4" fillId="1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73" fontId="4" fillId="0" borderId="9"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7" fontId="4" fillId="0" borderId="9" xfId="0" applyFont="true" applyBorder="true" applyAlignment="true" applyProtection="false">
      <alignment horizontal="right" vertical="bottom" textRotation="0" wrapText="false" indent="0" shrinkToFit="false"/>
      <protection locked="true" hidden="false"/>
    </xf>
    <xf numFmtId="177" fontId="4" fillId="0" borderId="9"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right" vertical="bottom" textRotation="0" wrapText="false" indent="0" shrinkToFit="false"/>
      <protection locked="true" hidden="false"/>
    </xf>
    <xf numFmtId="164" fontId="4" fillId="7" borderId="1" xfId="0" applyFont="true" applyBorder="true" applyAlignment="true" applyProtection="false">
      <alignment horizontal="left" vertical="bottom" textRotation="0" wrapText="false" indent="0" shrinkToFit="false"/>
      <protection locked="true" hidden="false"/>
    </xf>
    <xf numFmtId="164" fontId="4" fillId="1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8" fontId="18"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11" borderId="16" xfId="0" applyFont="true" applyBorder="true" applyAlignment="true" applyProtection="false">
      <alignment horizontal="center" vertical="center" textRotation="0" wrapText="false" indent="0" shrinkToFit="false"/>
      <protection locked="true" hidden="false"/>
    </xf>
    <xf numFmtId="164" fontId="23" fillId="11"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bottom" textRotation="0" wrapText="false" indent="0" shrinkToFit="false"/>
      <protection locked="true" hidden="false"/>
    </xf>
    <xf numFmtId="164" fontId="27" fillId="11" borderId="14" xfId="0" applyFont="true" applyBorder="true" applyAlignment="false" applyProtection="false">
      <alignment horizontal="general" vertical="bottom" textRotation="0" wrapText="false" indent="0" shrinkToFit="false"/>
      <protection locked="true" hidden="false"/>
    </xf>
    <xf numFmtId="167" fontId="28" fillId="12" borderId="6" xfId="0" applyFont="true" applyBorder="true" applyAlignment="true" applyProtection="false">
      <alignment horizontal="right" vertical="bottom"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general" vertical="center" textRotation="0" wrapText="false" indent="0" shrinkToFit="false"/>
      <protection locked="true" hidden="false"/>
    </xf>
    <xf numFmtId="173" fontId="26" fillId="0" borderId="9" xfId="0" applyFont="true" applyBorder="true" applyAlignment="true" applyProtection="false">
      <alignment horizontal="general" vertical="center" textRotation="0" wrapText="false" indent="0" shrinkToFit="false"/>
      <protection locked="true" hidden="false"/>
    </xf>
    <xf numFmtId="171" fontId="26" fillId="0" borderId="9" xfId="0" applyFont="true" applyBorder="true" applyAlignment="true" applyProtection="false">
      <alignment horizontal="general" vertical="center" textRotation="0" wrapText="false" indent="0" shrinkToFit="false"/>
      <protection locked="true" hidden="false"/>
    </xf>
    <xf numFmtId="170" fontId="23"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73" fontId="26" fillId="0" borderId="9" xfId="0" applyFont="true" applyBorder="true" applyAlignment="false" applyProtection="false">
      <alignment horizontal="general" vertical="bottom" textRotation="0" wrapText="false" indent="0" shrinkToFit="false"/>
      <protection locked="true" hidden="false"/>
    </xf>
    <xf numFmtId="179" fontId="26" fillId="0" borderId="9" xfId="0" applyFont="true" applyBorder="true" applyAlignment="false" applyProtection="false">
      <alignment horizontal="general" vertical="bottom" textRotation="0" wrapText="false" indent="0" shrinkToFit="false"/>
      <protection locked="true" hidden="false"/>
    </xf>
    <xf numFmtId="171" fontId="26" fillId="0" borderId="9" xfId="0" applyFont="true" applyBorder="true" applyAlignment="false" applyProtection="false">
      <alignment horizontal="general" vertical="bottom" textRotation="0" wrapText="false" indent="0" shrinkToFit="false"/>
      <protection locked="true" hidden="false"/>
    </xf>
    <xf numFmtId="180" fontId="26" fillId="0" borderId="9" xfId="0" applyFont="true" applyBorder="true" applyAlignment="false" applyProtection="false">
      <alignment horizontal="general" vertical="bottom" textRotation="0" wrapText="fals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64" fontId="26" fillId="12" borderId="12" xfId="0" applyFont="true" applyBorder="true" applyAlignment="true" applyProtection="false">
      <alignment horizontal="center" vertical="bottom" textRotation="0" wrapText="false" indent="0" shrinkToFit="false"/>
      <protection locked="true" hidden="false"/>
    </xf>
    <xf numFmtId="164" fontId="29" fillId="11" borderId="8" xfId="0" applyFont="true" applyBorder="true" applyAlignment="false" applyProtection="false">
      <alignment horizontal="general" vertical="bottom" textRotation="0" wrapText="false" indent="0" shrinkToFit="false"/>
      <protection locked="true" hidden="false"/>
    </xf>
    <xf numFmtId="164" fontId="30" fillId="12" borderId="6"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73" fontId="26" fillId="0" borderId="9" xfId="0" applyFont="true" applyBorder="true" applyAlignment="false" applyProtection="false">
      <alignment horizontal="general" vertical="bottom" textRotation="0" wrapText="false" indent="0" shrinkToFit="false"/>
      <protection locked="true" hidden="false"/>
    </xf>
    <xf numFmtId="171" fontId="26" fillId="0" borderId="9"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31" fillId="12" borderId="6"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26" fillId="10" borderId="9" xfId="0" applyFont="true" applyBorder="true" applyAlignment="false" applyProtection="false">
      <alignment horizontal="general" vertical="bottom" textRotation="0" wrapText="false" indent="0" shrinkToFit="false"/>
      <protection locked="true" hidden="false"/>
    </xf>
    <xf numFmtId="164" fontId="26" fillId="10" borderId="9" xfId="0" applyFont="true" applyBorder="true" applyAlignment="true" applyProtection="false">
      <alignment horizontal="center" vertical="bottom" textRotation="0" wrapText="true" indent="0" shrinkToFit="false"/>
      <protection locked="true" hidden="false"/>
    </xf>
    <xf numFmtId="164" fontId="26" fillId="10" borderId="9" xfId="0" applyFont="true" applyBorder="true" applyAlignment="true" applyProtection="false">
      <alignment horizontal="center" vertical="center" textRotation="0" wrapText="false" indent="0" shrinkToFit="false"/>
      <protection locked="true" hidden="false"/>
    </xf>
    <xf numFmtId="167" fontId="26" fillId="10" borderId="9" xfId="0" applyFont="true" applyBorder="true" applyAlignment="false" applyProtection="false">
      <alignment horizontal="general" vertical="bottom" textRotation="0" wrapText="false" indent="0" shrinkToFit="false"/>
      <protection locked="true" hidden="false"/>
    </xf>
    <xf numFmtId="173" fontId="26" fillId="10" borderId="9" xfId="0" applyFont="true" applyBorder="true" applyAlignment="false" applyProtection="false">
      <alignment horizontal="general" vertical="bottom" textRotation="0" wrapText="false" indent="0" shrinkToFit="false"/>
      <protection locked="true" hidden="false"/>
    </xf>
    <xf numFmtId="171" fontId="26" fillId="10" borderId="9"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6" fillId="12" borderId="2" xfId="0" applyFont="true" applyBorder="true" applyAlignment="true" applyProtection="false">
      <alignment horizontal="general" vertical="bottom" textRotation="0" wrapText="tru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31" fillId="12" borderId="8"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77" fontId="26" fillId="0" borderId="9" xfId="0" applyFont="true" applyBorder="true" applyAlignment="true" applyProtection="false">
      <alignment horizontal="right" vertical="bottom" textRotation="0" wrapText="false" indent="0" shrinkToFit="false"/>
      <protection locked="true" hidden="false"/>
    </xf>
    <xf numFmtId="177" fontId="26" fillId="0" borderId="9" xfId="0" applyFont="true" applyBorder="true" applyAlignment="false" applyProtection="false">
      <alignment horizontal="general" vertical="bottom" textRotation="0" wrapText="false" indent="0" shrinkToFit="false"/>
      <protection locked="true" hidden="false"/>
    </xf>
    <xf numFmtId="171" fontId="26" fillId="0" borderId="9" xfId="0" applyFont="true" applyBorder="true" applyAlignment="true" applyProtection="false">
      <alignment horizontal="right" vertical="bottom" textRotation="0" wrapText="false" indent="0" shrinkToFit="false"/>
      <protection locked="true" hidden="false"/>
    </xf>
    <xf numFmtId="164" fontId="26" fillId="12" borderId="2" xfId="0" applyFont="true" applyBorder="true" applyAlignment="true" applyProtection="false">
      <alignment horizontal="center" vertical="bottom" textRotation="0" wrapText="false" indent="0" shrinkToFit="false"/>
      <protection locked="true" hidden="false"/>
    </xf>
    <xf numFmtId="164" fontId="31" fillId="1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13" borderId="0" xfId="0" applyFont="true" applyBorder="true" applyAlignment="tru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general" vertical="bottom" textRotation="0" wrapText="false" indent="0" shrinkToFit="false"/>
      <protection locked="true" hidden="false"/>
    </xf>
    <xf numFmtId="164" fontId="37" fillId="0" borderId="9" xfId="2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xf numFmtId="165" fontId="19" fillId="0" borderId="9" xfId="17" applyFont="true" applyBorder="true" applyAlignment="true" applyProtection="true">
      <alignment horizontal="general" vertical="center" textRotation="0" wrapText="false" indent="0" shrinkToFit="false"/>
      <protection locked="true" hidden="false"/>
    </xf>
    <xf numFmtId="171" fontId="23" fillId="0" borderId="9" xfId="0" applyFont="true" applyBorder="true" applyAlignment="true" applyProtection="false">
      <alignment horizontal="general" vertical="center" textRotation="0" wrapText="false" indent="0" shrinkToFit="false"/>
      <protection locked="true" hidden="false"/>
    </xf>
    <xf numFmtId="167" fontId="23" fillId="0" borderId="9" xfId="0" applyFont="true" applyBorder="true" applyAlignment="true" applyProtection="false">
      <alignment horizontal="general" vertical="center" textRotation="0" wrapText="false" indent="0" shrinkToFit="false"/>
      <protection locked="true" hidden="false"/>
    </xf>
    <xf numFmtId="170" fontId="23" fillId="0" borderId="9"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5" fontId="39" fillId="0" borderId="9" xfId="17" applyFont="true" applyBorder="true" applyAlignment="true" applyProtection="tru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67" fontId="39" fillId="0" borderId="9" xfId="0" applyFont="true" applyBorder="true" applyAlignment="true" applyProtection="false">
      <alignment horizontal="general" vertical="center" textRotation="0" wrapText="false" indent="0" shrinkToFit="false"/>
      <protection locked="true" hidden="false"/>
    </xf>
    <xf numFmtId="167" fontId="39" fillId="0" borderId="9"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5" fontId="4" fillId="0" borderId="9" xfId="17"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10" borderId="9" xfId="0" applyFont="true" applyBorder="true" applyAlignment="true" applyProtection="false">
      <alignment horizontal="general" vertical="center" textRotation="0" wrapText="false" indent="0" shrinkToFit="false"/>
      <protection locked="true" hidden="false"/>
    </xf>
    <xf numFmtId="177" fontId="4" fillId="10" borderId="9" xfId="0" applyFont="true" applyBorder="true" applyAlignment="true" applyProtection="false">
      <alignment horizontal="right" vertical="center" textRotation="0" wrapText="false" indent="0" shrinkToFit="false"/>
      <protection locked="true" hidden="false"/>
    </xf>
    <xf numFmtId="167" fontId="4" fillId="10" borderId="9" xfId="0" applyFont="true" applyBorder="true" applyAlignment="true" applyProtection="false">
      <alignment horizontal="general" vertical="center" textRotation="0" wrapText="false" indent="0" shrinkToFit="false"/>
      <protection locked="true" hidden="false"/>
    </xf>
    <xf numFmtId="177" fontId="4" fillId="10" borderId="9" xfId="0" applyFont="true" applyBorder="true" applyAlignment="true" applyProtection="false">
      <alignment horizontal="general" vertical="center" textRotation="0" wrapText="false" indent="0" shrinkToFit="false"/>
      <protection locked="true" hidden="false"/>
    </xf>
    <xf numFmtId="165" fontId="4" fillId="10" borderId="9" xfId="17" applyFont="true" applyBorder="tru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1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14" borderId="19" xfId="0" applyFont="true" applyBorder="true" applyAlignment="true" applyProtection="false">
      <alignment horizontal="center" vertical="bottom" textRotation="0" wrapText="true" indent="0" shrinkToFit="false"/>
      <protection locked="true" hidden="false"/>
    </xf>
    <xf numFmtId="164" fontId="40" fillId="14" borderId="17" xfId="0" applyFont="true" applyBorder="true" applyAlignment="true" applyProtection="false">
      <alignment horizontal="center" vertical="bottom" textRotation="0" wrapText="true" indent="0" shrinkToFit="false"/>
      <protection locked="true" hidden="false"/>
    </xf>
    <xf numFmtId="164" fontId="40" fillId="0" borderId="2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1" xfId="0" applyFont="true" applyBorder="true" applyAlignment="true" applyProtection="false">
      <alignment horizontal="center" vertical="bottom" textRotation="0" wrapText="tru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3" fontId="42" fillId="0" borderId="21" xfId="0" applyFont="true" applyBorder="true" applyAlignment="true" applyProtection="false">
      <alignment horizontal="center" vertical="top" textRotation="0" wrapText="true" indent="0" shrinkToFit="false"/>
      <protection locked="true" hidden="false"/>
    </xf>
    <xf numFmtId="164" fontId="42" fillId="0" borderId="20" xfId="0" applyFont="true" applyBorder="true" applyAlignment="true" applyProtection="false">
      <alignment horizontal="left" vertical="top" textRotation="0" wrapText="true" indent="1" shrinkToFit="false"/>
      <protection locked="true" hidden="false"/>
    </xf>
    <xf numFmtId="164" fontId="42" fillId="0" borderId="21" xfId="0" applyFont="tru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true" indent="1"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2" fillId="0" borderId="23"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1"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Date" xfId="22"/>
    <cellStyle name="DEMO" xfId="23"/>
    <cellStyle name="F2" xfId="24"/>
    <cellStyle name="F3" xfId="25"/>
    <cellStyle name="F4" xfId="26"/>
    <cellStyle name="F5" xfId="27"/>
    <cellStyle name="F6" xfId="28"/>
    <cellStyle name="F7" xfId="29"/>
    <cellStyle name="F8" xfId="30"/>
    <cellStyle name="Fixed" xfId="31"/>
    <cellStyle name="HEADING1" xfId="32"/>
    <cellStyle name="HEADING2" xfId="33"/>
    <cellStyle name="*unknown*" xfId="20" builtinId="8"/>
  </cellStyles>
  <colors>
    <indexedColors>
      <rgbColor rgb="FF000000"/>
      <rgbColor rgb="FFFFFFFF"/>
      <rgbColor rgb="FFFF0000"/>
      <rgbColor rgb="FF00DF00"/>
      <rgbColor rgb="FF0000FF"/>
      <rgbColor rgb="FFFFFF00"/>
      <rgbColor rgb="FFFF00FF"/>
      <rgbColor rgb="FF00FFFF"/>
      <rgbColor rgb="FF800000"/>
      <rgbColor rgb="FF008000"/>
      <rgbColor rgb="FF000080"/>
      <rgbColor rgb="FF808000"/>
      <rgbColor rgb="FF800080"/>
      <rgbColor rgb="FF008080"/>
      <rgbColor rgb="FFC0C0C0"/>
      <rgbColor rgb="FF7F7F7F"/>
      <rgbColor rgb="FFB2B2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39600</xdr:rowOff>
    </xdr:from>
    <xdr:to>
      <xdr:col>5</xdr:col>
      <xdr:colOff>525240</xdr:colOff>
      <xdr:row>0</xdr:row>
      <xdr:rowOff>629280</xdr:rowOff>
    </xdr:to>
    <xdr:pic>
      <xdr:nvPicPr>
        <xdr:cNvPr id="0" name="Picture 2" descr="FW_Logo-Horizontal_RGB"/>
        <xdr:cNvPicPr/>
      </xdr:nvPicPr>
      <xdr:blipFill>
        <a:blip r:embed="rId1"/>
        <a:stretch/>
      </xdr:blipFill>
      <xdr:spPr>
        <a:xfrm>
          <a:off x="93600" y="39600"/>
          <a:ext cx="2808360" cy="58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87480</xdr:rowOff>
    </xdr:from>
    <xdr:to>
      <xdr:col>5</xdr:col>
      <xdr:colOff>438840</xdr:colOff>
      <xdr:row>1</xdr:row>
      <xdr:rowOff>524880</xdr:rowOff>
    </xdr:to>
    <xdr:pic>
      <xdr:nvPicPr>
        <xdr:cNvPr id="1" name="Picture 2" descr="FW_Logo-Horizontal_RGB"/>
        <xdr:cNvPicPr/>
      </xdr:nvPicPr>
      <xdr:blipFill>
        <a:blip r:embed="rId1"/>
        <a:stretch/>
      </xdr:blipFill>
      <xdr:spPr>
        <a:xfrm>
          <a:off x="117360" y="87480"/>
          <a:ext cx="2808000" cy="66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irginia/Virginia/Documents%20and%20Settings/Administrator/My%20Documents/Jobs/olympia/Fee5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_neha/nrbu2/Impact%20Fee/Kirkland/Feecalc%20Update%20expa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s/SE08-0092_BellevueTIF_Phase2/Analysis/Bellevue%20Impact%20Fee%20Spreadsheet%2011_10_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08%20TIF/Copy%20of%20TIFCalculator_industry_v12-29-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E5"/>
      <sheetName val="Table 5"/>
      <sheetName val="Table 5B"/>
      <sheetName val="Figur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e1"/>
      <sheetName val="fee2"/>
      <sheetName val="fee3"/>
      <sheetName val="fee4"/>
      <sheetName val="fee5"/>
      <sheetName val="TABLE 4"/>
      <sheetName val="Table 4 New"/>
      <sheetName val="Table 5-100%"/>
      <sheetName val="landuse"/>
      <sheetName val="TABLE 5 50%"/>
      <sheetName val="LUChart"/>
      <sheetName val="TripRates"/>
      <sheetName val="od"/>
      <sheetName val="od (4-report)"/>
      <sheetName val="Results"/>
      <sheetName val="P.L. by ID"/>
      <sheetName val="Subarea"/>
      <sheetName val="P.L. by Group"/>
      <sheetName val="sel1995"/>
      <sheetName val="Office Trip Rates"/>
      <sheetName val="Shopping Center Trip Rates"/>
      <sheetName val="Office, retail curves"/>
      <sheetName val="sel2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ster"/>
      <sheetName val="FlowChart"/>
      <sheetName val="Project List-Bellevue Staff"/>
      <sheetName val="Land Uses"/>
      <sheetName val="Deficiency"/>
      <sheetName val="Project Fee List"/>
      <sheetName val="Eligible Costs"/>
      <sheetName val="Results"/>
      <sheetName val="Fee Schedule"/>
      <sheetName val="Trip Matrix"/>
      <sheetName val="Proportional Shares"/>
      <sheetName val="Impact Fee Schedule Componen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lculator"/>
      <sheetName val="Map"/>
      <sheetName val="Rates"/>
      <sheetName val="Report"/>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RE%20%20HB%201331%20-%20Impact%20Fees%20Early%20Learning%20Faciliti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A1" activeCellId="0" sqref="A1"/>
    </sheetView>
  </sheetViews>
  <sheetFormatPr defaultColWidth="9.0546875" defaultRowHeight="12.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6" activeCellId="0" sqref="A26"/>
    </sheetView>
  </sheetViews>
  <sheetFormatPr defaultColWidth="9.0546875" defaultRowHeight="12.55" zeroHeight="false" outlineLevelRow="0" outlineLevelCol="0"/>
  <cols>
    <col collapsed="false" customWidth="true" hidden="false" outlineLevel="0" max="1" min="1" style="0" width="2.99"/>
    <col collapsed="false" customWidth="true" hidden="false" outlineLevel="0" max="2" min="2" style="0" width="3.87"/>
    <col collapsed="false" customWidth="true" hidden="false" outlineLevel="0" max="3" min="3" style="0" width="10.1"/>
    <col collapsed="false" customWidth="true" hidden="false" outlineLevel="0" max="4" min="4" style="0" width="14.66"/>
    <col collapsed="false" customWidth="true" hidden="false" outlineLevel="0" max="5" min="5" style="0" width="2.1"/>
    <col collapsed="false" customWidth="true" hidden="false" outlineLevel="0" max="6" min="6" style="0" width="10.66"/>
    <col collapsed="false" customWidth="true" hidden="false" outlineLevel="0" max="7" min="7" style="0" width="2.1"/>
    <col collapsed="false" customWidth="true" hidden="false" outlineLevel="0" max="8" min="8" style="0" width="10.66"/>
    <col collapsed="false" customWidth="true" hidden="false" outlineLevel="0" max="9" min="9" style="0" width="2.1"/>
    <col collapsed="false" customWidth="true" hidden="false" outlineLevel="0" max="10" min="10" style="0" width="16.1"/>
    <col collapsed="false" customWidth="true" hidden="false" outlineLevel="0" max="11" min="11" style="0" width="2.1"/>
    <col collapsed="false" customWidth="true" hidden="false" outlineLevel="0" max="12" min="12" style="0" width="6.32"/>
    <col collapsed="false" customWidth="true" hidden="false" outlineLevel="0" max="13" min="13" style="0" width="8.43"/>
    <col collapsed="false" customWidth="true" hidden="false" outlineLevel="0" max="16" min="15" style="0" width="12.32"/>
    <col collapsed="false" customWidth="true" hidden="false" outlineLevel="0" max="17" min="17" style="0" width="11.32"/>
  </cols>
  <sheetData>
    <row r="1" s="2" customFormat="true" ht="49.95" hidden="false" customHeight="true" outlineLevel="0" collapsed="false">
      <c r="A1" s="1" t="s">
        <v>0</v>
      </c>
      <c r="B1" s="1"/>
      <c r="C1" s="1"/>
      <c r="D1" s="1"/>
      <c r="E1" s="1"/>
      <c r="F1" s="1"/>
      <c r="G1" s="1"/>
      <c r="H1" s="1"/>
      <c r="I1" s="1"/>
      <c r="J1" s="1"/>
      <c r="K1" s="1"/>
      <c r="L1" s="1"/>
      <c r="M1" s="1"/>
    </row>
    <row r="2" customFormat="false" ht="30.05" hidden="false" customHeight="true" outlineLevel="0" collapsed="false">
      <c r="A2" s="3" t="s">
        <v>1</v>
      </c>
      <c r="B2" s="3"/>
      <c r="C2" s="3"/>
      <c r="D2" s="3"/>
      <c r="E2" s="3"/>
      <c r="F2" s="3"/>
      <c r="G2" s="3"/>
      <c r="H2" s="3"/>
      <c r="I2" s="3"/>
      <c r="J2" s="3"/>
      <c r="K2" s="3"/>
      <c r="L2" s="3"/>
      <c r="M2" s="3"/>
      <c r="N2" s="4"/>
    </row>
    <row r="3" customFormat="false" ht="10.2" hidden="false" customHeight="true" outlineLevel="0" collapsed="false">
      <c r="A3" s="2"/>
      <c r="B3" s="2"/>
      <c r="C3" s="2"/>
      <c r="D3" s="2"/>
      <c r="E3" s="2"/>
      <c r="F3" s="2"/>
      <c r="G3" s="2"/>
      <c r="H3" s="2"/>
      <c r="I3" s="2"/>
      <c r="J3" s="2"/>
      <c r="K3" s="2"/>
      <c r="L3" s="2"/>
      <c r="M3" s="2"/>
    </row>
    <row r="4" customFormat="false" ht="14.1" hidden="false" customHeight="true" outlineLevel="0" collapsed="false">
      <c r="A4" s="5" t="s">
        <v>2</v>
      </c>
      <c r="B4" s="2"/>
      <c r="C4" s="2"/>
      <c r="D4" s="2"/>
      <c r="E4" s="2"/>
      <c r="F4" s="2"/>
      <c r="G4" s="2"/>
      <c r="H4" s="2"/>
      <c r="I4" s="2"/>
      <c r="J4" s="2"/>
      <c r="K4" s="2"/>
      <c r="L4" s="2"/>
      <c r="M4" s="2"/>
    </row>
    <row r="5" customFormat="false" ht="15.05" hidden="false" customHeight="true" outlineLevel="0" collapsed="false">
      <c r="A5" s="6" t="s">
        <v>3</v>
      </c>
      <c r="B5" s="6"/>
      <c r="C5" s="6"/>
      <c r="D5" s="6"/>
      <c r="E5" s="6"/>
      <c r="F5" s="6"/>
      <c r="G5" s="6"/>
      <c r="H5" s="6"/>
      <c r="I5" s="6"/>
      <c r="J5" s="6"/>
      <c r="K5" s="6"/>
      <c r="L5" s="6"/>
      <c r="M5" s="6"/>
    </row>
    <row r="6" customFormat="false" ht="14.1" hidden="false" customHeight="true" outlineLevel="0" collapsed="false">
      <c r="A6" s="2"/>
      <c r="B6" s="7"/>
      <c r="C6" s="8"/>
      <c r="D6" s="8" t="s">
        <v>4</v>
      </c>
      <c r="E6" s="8"/>
      <c r="F6" s="9"/>
      <c r="G6" s="9"/>
      <c r="H6" s="9"/>
      <c r="I6" s="9"/>
      <c r="J6" s="9"/>
      <c r="K6" s="9"/>
      <c r="L6" s="9"/>
      <c r="M6" s="9"/>
      <c r="N6" s="10"/>
    </row>
    <row r="7" customFormat="false" ht="14.1" hidden="false" customHeight="true" outlineLevel="0" collapsed="false">
      <c r="A7" s="2"/>
      <c r="B7" s="11"/>
      <c r="C7" s="12"/>
      <c r="D7" s="12" t="s">
        <v>5</v>
      </c>
      <c r="E7" s="12"/>
      <c r="F7" s="9"/>
      <c r="G7" s="9"/>
      <c r="H7" s="9"/>
      <c r="I7" s="9"/>
      <c r="J7" s="9"/>
      <c r="K7" s="9"/>
      <c r="L7" s="9"/>
      <c r="M7" s="9"/>
      <c r="N7" s="10"/>
    </row>
    <row r="8" customFormat="false" ht="14.1" hidden="false" customHeight="true" outlineLevel="0" collapsed="false">
      <c r="A8" s="2"/>
      <c r="B8" s="11"/>
      <c r="C8" s="12"/>
      <c r="D8" s="12" t="s">
        <v>6</v>
      </c>
      <c r="E8" s="12"/>
      <c r="F8" s="9"/>
      <c r="G8" s="9"/>
      <c r="H8" s="9"/>
      <c r="I8" s="9"/>
      <c r="J8" s="9"/>
      <c r="K8" s="9"/>
      <c r="L8" s="9"/>
      <c r="M8" s="9"/>
      <c r="N8" s="10"/>
    </row>
    <row r="9" customFormat="false" ht="14.1" hidden="false" customHeight="true" outlineLevel="0" collapsed="false">
      <c r="A9" s="2"/>
      <c r="B9" s="11"/>
      <c r="C9" s="12"/>
      <c r="D9" s="12" t="s">
        <v>7</v>
      </c>
      <c r="E9" s="12"/>
      <c r="F9" s="9" t="s">
        <v>8</v>
      </c>
      <c r="G9" s="9"/>
      <c r="H9" s="9"/>
      <c r="I9" s="9"/>
      <c r="J9" s="9"/>
      <c r="K9" s="9"/>
      <c r="L9" s="9"/>
      <c r="M9" s="9"/>
      <c r="N9" s="10"/>
    </row>
    <row r="10" customFormat="false" ht="14.1" hidden="false" customHeight="true" outlineLevel="0" collapsed="false">
      <c r="A10" s="2"/>
      <c r="B10" s="11"/>
      <c r="C10" s="12"/>
      <c r="D10" s="12"/>
      <c r="E10" s="12"/>
      <c r="F10" s="12"/>
      <c r="G10" s="12"/>
      <c r="H10" s="12"/>
      <c r="I10" s="12"/>
      <c r="J10" s="12"/>
      <c r="K10" s="12"/>
      <c r="L10" s="12"/>
      <c r="M10" s="13"/>
      <c r="N10" s="14"/>
    </row>
    <row r="11" customFormat="false" ht="14.1" hidden="false" customHeight="true" outlineLevel="0" collapsed="false">
      <c r="A11" s="2"/>
      <c r="B11" s="11"/>
      <c r="C11" s="12"/>
      <c r="D11" s="12" t="s">
        <v>9</v>
      </c>
      <c r="E11" s="12"/>
      <c r="F11" s="15"/>
      <c r="G11" s="15"/>
      <c r="H11" s="15"/>
      <c r="I11" s="15"/>
      <c r="J11" s="15"/>
      <c r="K11" s="15"/>
      <c r="L11" s="15"/>
      <c r="M11" s="15"/>
      <c r="N11" s="10"/>
    </row>
    <row r="12" customFormat="false" ht="14.1" hidden="false" customHeight="true" outlineLevel="0" collapsed="false">
      <c r="A12" s="2"/>
      <c r="B12" s="16" t="s">
        <v>10</v>
      </c>
      <c r="C12" s="16"/>
      <c r="D12" s="16"/>
      <c r="E12" s="12"/>
      <c r="F12" s="9"/>
      <c r="G12" s="9"/>
      <c r="H12" s="9"/>
      <c r="I12" s="9"/>
      <c r="J12" s="9"/>
      <c r="K12" s="9"/>
      <c r="L12" s="9"/>
      <c r="M12" s="9"/>
      <c r="N12" s="10"/>
    </row>
    <row r="13" customFormat="false" ht="14.1" hidden="false" customHeight="true" outlineLevel="0" collapsed="false">
      <c r="A13" s="2"/>
      <c r="B13" s="17"/>
      <c r="C13" s="18"/>
      <c r="D13" s="18"/>
      <c r="E13" s="18"/>
      <c r="F13" s="18"/>
      <c r="G13" s="18"/>
      <c r="H13" s="18"/>
      <c r="I13" s="18"/>
      <c r="J13" s="18"/>
      <c r="K13" s="18"/>
      <c r="L13" s="18"/>
      <c r="M13" s="19"/>
      <c r="N13" s="14"/>
    </row>
    <row r="14" customFormat="false" ht="10.2" hidden="false" customHeight="true" outlineLevel="0" collapsed="false">
      <c r="A14" s="2"/>
      <c r="B14" s="2"/>
      <c r="C14" s="2"/>
      <c r="D14" s="2"/>
      <c r="E14" s="2"/>
      <c r="F14" s="2"/>
      <c r="G14" s="2"/>
      <c r="H14" s="2"/>
      <c r="I14" s="2"/>
      <c r="J14" s="2"/>
      <c r="K14" s="2"/>
      <c r="L14" s="2"/>
      <c r="M14" s="2"/>
    </row>
    <row r="15" customFormat="false" ht="14.1" hidden="false" customHeight="true" outlineLevel="0" collapsed="false">
      <c r="A15" s="20" t="s">
        <v>11</v>
      </c>
      <c r="B15" s="20"/>
      <c r="C15" s="20"/>
      <c r="D15" s="20"/>
      <c r="E15" s="20"/>
      <c r="F15" s="20"/>
      <c r="G15" s="20"/>
      <c r="H15" s="20"/>
      <c r="I15" s="20"/>
      <c r="J15" s="20"/>
      <c r="K15" s="20"/>
      <c r="L15" s="20"/>
      <c r="M15" s="20"/>
    </row>
    <row r="16" customFormat="false" ht="12.55" hidden="false" customHeight="false" outlineLevel="0" collapsed="false">
      <c r="A16" s="2"/>
      <c r="B16" s="2"/>
      <c r="C16" s="2"/>
      <c r="D16" s="2"/>
      <c r="E16" s="2"/>
      <c r="F16" s="2"/>
      <c r="G16" s="2"/>
      <c r="H16" s="2"/>
      <c r="I16" s="2"/>
      <c r="J16" s="2"/>
      <c r="K16" s="2"/>
      <c r="L16" s="2"/>
      <c r="M16" s="2"/>
    </row>
    <row r="17" customFormat="false" ht="14.1" hidden="false" customHeight="true" outlineLevel="0" collapsed="false">
      <c r="A17" s="21" t="s">
        <v>12</v>
      </c>
      <c r="B17" s="2"/>
      <c r="C17" s="2"/>
      <c r="D17" s="2"/>
      <c r="E17" s="2"/>
      <c r="F17" s="2"/>
      <c r="G17" s="2"/>
      <c r="H17" s="2"/>
      <c r="I17" s="2"/>
      <c r="J17" s="2"/>
      <c r="K17" s="2"/>
      <c r="L17" s="2"/>
      <c r="M17" s="2"/>
    </row>
    <row r="18" customFormat="false" ht="28.2" hidden="false" customHeight="true" outlineLevel="0" collapsed="false">
      <c r="A18" s="3" t="s">
        <v>13</v>
      </c>
      <c r="B18" s="3"/>
      <c r="C18" s="3"/>
      <c r="D18" s="3"/>
      <c r="E18" s="3"/>
      <c r="F18" s="3"/>
      <c r="G18" s="3"/>
      <c r="H18" s="3"/>
      <c r="I18" s="3"/>
      <c r="J18" s="3"/>
      <c r="K18" s="3"/>
      <c r="L18" s="3"/>
      <c r="M18" s="3"/>
    </row>
    <row r="19" customFormat="false" ht="12.7" hidden="false" customHeight="true" outlineLevel="0" collapsed="false">
      <c r="A19" s="2"/>
      <c r="B19" s="2"/>
      <c r="C19" s="2"/>
      <c r="D19" s="2"/>
      <c r="E19" s="2"/>
      <c r="F19" s="2"/>
      <c r="G19" s="2"/>
      <c r="H19" s="2"/>
      <c r="I19" s="2"/>
      <c r="J19" s="2"/>
      <c r="K19" s="2"/>
      <c r="L19" s="2"/>
      <c r="M19" s="2"/>
    </row>
    <row r="20" s="26" customFormat="true" ht="23.8" hidden="false" customHeight="true" outlineLevel="0" collapsed="false">
      <c r="A20" s="22"/>
      <c r="B20" s="23" t="s">
        <v>14</v>
      </c>
      <c r="C20" s="23"/>
      <c r="D20" s="23"/>
      <c r="E20" s="24"/>
      <c r="F20" s="25" t="s">
        <v>15</v>
      </c>
      <c r="G20" s="24"/>
      <c r="H20" s="25" t="s">
        <v>16</v>
      </c>
      <c r="I20" s="24"/>
      <c r="J20" s="25" t="s">
        <v>17</v>
      </c>
      <c r="K20" s="24"/>
      <c r="L20" s="25" t="s">
        <v>18</v>
      </c>
      <c r="M20" s="25"/>
    </row>
    <row r="21" s="26" customFormat="true" ht="12.05" hidden="false" customHeight="true" outlineLevel="0" collapsed="false">
      <c r="A21" s="22"/>
      <c r="B21" s="24"/>
      <c r="C21" s="24"/>
      <c r="D21" s="24"/>
      <c r="E21" s="24"/>
      <c r="F21" s="24"/>
      <c r="G21" s="24"/>
      <c r="H21" s="24"/>
      <c r="I21" s="24"/>
      <c r="J21" s="24"/>
      <c r="K21" s="24"/>
      <c r="L21" s="24"/>
      <c r="M21" s="24"/>
    </row>
    <row r="22" s="34" customFormat="true" ht="14.1" hidden="false" customHeight="true" outlineLevel="0" collapsed="false">
      <c r="A22" s="27" t="s">
        <v>19</v>
      </c>
      <c r="B22" s="28" t="s">
        <v>20</v>
      </c>
      <c r="C22" s="28"/>
      <c r="D22" s="28"/>
      <c r="E22" s="29"/>
      <c r="F22" s="30" t="str">
        <f aca="false">VLOOKUP(B22,'Fee Schedule 2024'!A6:H67,3,FALSE())</f>
        <v>N/A</v>
      </c>
      <c r="G22" s="29"/>
      <c r="H22" s="31"/>
      <c r="I22" s="29"/>
      <c r="J22" s="32" t="n">
        <f aca="false">VLOOKUP(B22,'Fee Schedule 2024'!A6:J67,10,FALSE())</f>
        <v>0</v>
      </c>
      <c r="K22" s="29"/>
      <c r="L22" s="33" t="n">
        <f aca="false">J22*H22</f>
        <v>0</v>
      </c>
      <c r="M22" s="33"/>
      <c r="O22" s="35"/>
    </row>
    <row r="23" s="34" customFormat="true" ht="14.1" hidden="false" customHeight="true" outlineLevel="0" collapsed="false">
      <c r="A23" s="36"/>
      <c r="B23" s="37"/>
      <c r="C23" s="37"/>
      <c r="D23" s="37"/>
      <c r="E23" s="37"/>
      <c r="F23" s="38"/>
      <c r="G23" s="37"/>
      <c r="H23" s="38"/>
      <c r="I23" s="37"/>
      <c r="J23" s="37"/>
      <c r="K23" s="37"/>
      <c r="L23" s="39"/>
      <c r="M23" s="39"/>
    </row>
    <row r="24" s="34" customFormat="true" ht="14.1" hidden="false" customHeight="true" outlineLevel="0" collapsed="false">
      <c r="A24" s="27" t="s">
        <v>21</v>
      </c>
      <c r="B24" s="28" t="s">
        <v>20</v>
      </c>
      <c r="C24" s="28"/>
      <c r="D24" s="28"/>
      <c r="E24" s="29"/>
      <c r="F24" s="27" t="str">
        <f aca="false">VLOOKUP(B24,'Fee Schedule 2024'!A6:C67,3,FALSE())</f>
        <v>N/A</v>
      </c>
      <c r="G24" s="29"/>
      <c r="H24" s="31"/>
      <c r="I24" s="29"/>
      <c r="J24" s="40" t="n">
        <f aca="false">VLOOKUP(B24,'Fee Schedule 2024'!A6:J67,10,FALSE())</f>
        <v>0</v>
      </c>
      <c r="K24" s="29"/>
      <c r="L24" s="33" t="n">
        <f aca="false">J24*H24</f>
        <v>0</v>
      </c>
      <c r="M24" s="33"/>
      <c r="P24" s="35"/>
    </row>
    <row r="25" s="34" customFormat="true" ht="14.1" hidden="false" customHeight="true" outlineLevel="0" collapsed="false">
      <c r="A25" s="36"/>
      <c r="B25" s="37"/>
      <c r="C25" s="37"/>
      <c r="D25" s="37"/>
      <c r="E25" s="37"/>
      <c r="F25" s="38"/>
      <c r="G25" s="37"/>
      <c r="H25" s="38"/>
      <c r="I25" s="37"/>
      <c r="J25" s="37"/>
      <c r="K25" s="37"/>
      <c r="L25" s="39"/>
      <c r="M25" s="39"/>
    </row>
    <row r="26" s="34" customFormat="true" ht="14.1" hidden="false" customHeight="true" outlineLevel="0" collapsed="false">
      <c r="A26" s="27" t="s">
        <v>22</v>
      </c>
      <c r="B26" s="28" t="s">
        <v>20</v>
      </c>
      <c r="C26" s="28"/>
      <c r="D26" s="28"/>
      <c r="E26" s="29"/>
      <c r="F26" s="27" t="str">
        <f aca="false">VLOOKUP(B26,'Fee Schedule 2024'!A6:C67,3,FALSE())</f>
        <v>N/A</v>
      </c>
      <c r="G26" s="29"/>
      <c r="H26" s="31"/>
      <c r="I26" s="29"/>
      <c r="J26" s="40" t="n">
        <f aca="false">VLOOKUP(B26,'Fee Schedule 2024'!A6:J67,10,FALSE())</f>
        <v>0</v>
      </c>
      <c r="K26" s="29"/>
      <c r="L26" s="33" t="n">
        <f aca="false">J26*H26</f>
        <v>0</v>
      </c>
      <c r="M26" s="33"/>
    </row>
    <row r="27" s="34" customFormat="true" ht="14.1" hidden="false" customHeight="true" outlineLevel="0" collapsed="false">
      <c r="A27" s="36"/>
      <c r="B27" s="37"/>
      <c r="C27" s="37"/>
      <c r="D27" s="37"/>
      <c r="E27" s="37"/>
      <c r="F27" s="38"/>
      <c r="G27" s="37"/>
      <c r="H27" s="37"/>
      <c r="I27" s="37"/>
      <c r="J27" s="37"/>
      <c r="K27" s="37"/>
      <c r="L27" s="39"/>
      <c r="M27" s="39"/>
    </row>
    <row r="28" s="34" customFormat="true" ht="14.1" hidden="false" customHeight="true" outlineLevel="0" collapsed="false">
      <c r="A28" s="27" t="s">
        <v>23</v>
      </c>
      <c r="B28" s="28" t="s">
        <v>20</v>
      </c>
      <c r="C28" s="28"/>
      <c r="D28" s="28"/>
      <c r="E28" s="29"/>
      <c r="F28" s="27" t="str">
        <f aca="false">VLOOKUP(B28,'Fee Schedule 2024'!A6:C67,3,FALSE())</f>
        <v>N/A</v>
      </c>
      <c r="G28" s="29"/>
      <c r="H28" s="31"/>
      <c r="I28" s="29"/>
      <c r="J28" s="40" t="n">
        <f aca="false">VLOOKUP(B28,'Fee Schedule 2024'!A6:J67,10,FALSE())</f>
        <v>0</v>
      </c>
      <c r="K28" s="29"/>
      <c r="L28" s="41" t="n">
        <f aca="false">J28*H28</f>
        <v>0</v>
      </c>
      <c r="M28" s="41"/>
      <c r="P28" s="42"/>
    </row>
    <row r="29" s="34" customFormat="true" ht="14.1" hidden="false" customHeight="true" outlineLevel="0" collapsed="false">
      <c r="A29" s="29"/>
      <c r="B29" s="29"/>
      <c r="C29" s="29"/>
      <c r="D29" s="29"/>
      <c r="E29" s="29"/>
      <c r="F29" s="29"/>
      <c r="G29" s="29"/>
      <c r="H29" s="29"/>
      <c r="I29" s="29"/>
      <c r="J29" s="29"/>
      <c r="K29" s="29"/>
      <c r="L29" s="43" t="n">
        <f aca="false">SUM(L22:M28)</f>
        <v>0</v>
      </c>
      <c r="M29" s="43"/>
      <c r="O29" s="42"/>
    </row>
    <row r="30" s="34" customFormat="true" ht="12.05" hidden="false" customHeight="true" outlineLevel="0" collapsed="false">
      <c r="A30" s="29"/>
      <c r="B30" s="29"/>
      <c r="C30" s="29"/>
      <c r="D30" s="29"/>
      <c r="E30" s="29"/>
      <c r="F30" s="29"/>
      <c r="G30" s="29"/>
      <c r="H30" s="29"/>
      <c r="I30" s="29"/>
      <c r="J30" s="29"/>
      <c r="K30" s="29"/>
      <c r="L30" s="29"/>
      <c r="M30" s="29"/>
    </row>
    <row r="31" s="34" customFormat="true" ht="15.05" hidden="false" customHeight="true" outlineLevel="0" collapsed="false">
      <c r="A31" s="21" t="s">
        <v>24</v>
      </c>
      <c r="B31" s="29"/>
      <c r="C31" s="29"/>
      <c r="D31" s="29"/>
      <c r="E31" s="29"/>
      <c r="F31" s="29"/>
      <c r="G31" s="29"/>
      <c r="H31" s="29"/>
      <c r="I31" s="29"/>
      <c r="J31" s="29"/>
      <c r="K31" s="29"/>
      <c r="L31" s="29"/>
      <c r="M31" s="29"/>
    </row>
    <row r="32" s="34" customFormat="true" ht="28.05" hidden="false" customHeight="true" outlineLevel="0" collapsed="false">
      <c r="A32" s="44" t="s">
        <v>25</v>
      </c>
      <c r="B32" s="44"/>
      <c r="C32" s="44"/>
      <c r="D32" s="44"/>
      <c r="E32" s="44"/>
      <c r="F32" s="44"/>
      <c r="G32" s="44"/>
      <c r="H32" s="44"/>
      <c r="I32" s="44"/>
      <c r="J32" s="44"/>
      <c r="K32" s="44"/>
      <c r="L32" s="44"/>
      <c r="M32" s="44"/>
    </row>
    <row r="33" s="34" customFormat="true" ht="10.2" hidden="false" customHeight="true" outlineLevel="0" collapsed="false">
      <c r="A33" s="45"/>
      <c r="B33" s="45"/>
      <c r="C33" s="45"/>
      <c r="D33" s="45"/>
      <c r="E33" s="45"/>
      <c r="F33" s="45"/>
      <c r="G33" s="45"/>
      <c r="H33" s="45"/>
      <c r="I33" s="45"/>
      <c r="J33" s="45"/>
      <c r="K33" s="45"/>
      <c r="L33" s="45"/>
      <c r="M33" s="45"/>
    </row>
    <row r="34" s="34" customFormat="true" ht="21.95" hidden="false" customHeight="true" outlineLevel="0" collapsed="false">
      <c r="A34" s="45"/>
      <c r="B34" s="46" t="s">
        <v>26</v>
      </c>
      <c r="C34" s="46"/>
      <c r="D34" s="46"/>
      <c r="E34" s="46"/>
      <c r="F34" s="46"/>
      <c r="G34" s="22"/>
      <c r="H34" s="47" t="s">
        <v>27</v>
      </c>
      <c r="I34" s="47"/>
      <c r="J34" s="47"/>
      <c r="K34" s="48"/>
      <c r="L34" s="48"/>
      <c r="M34" s="49"/>
    </row>
    <row r="35" s="34" customFormat="true" ht="14.1" hidden="false" customHeight="true" outlineLevel="0" collapsed="false">
      <c r="A35" s="45"/>
      <c r="B35" s="50" t="s">
        <v>28</v>
      </c>
      <c r="C35" s="50"/>
      <c r="D35" s="50"/>
      <c r="E35" s="50"/>
      <c r="F35" s="50"/>
      <c r="G35" s="22"/>
      <c r="H35" s="51"/>
      <c r="I35" s="52"/>
      <c r="J35" s="53" t="s">
        <v>29</v>
      </c>
      <c r="K35" s="52"/>
      <c r="L35" s="54"/>
      <c r="M35" s="54"/>
      <c r="R35" s="55"/>
    </row>
    <row r="36" s="34" customFormat="true" ht="10.2" hidden="false" customHeight="true" outlineLevel="0" collapsed="false">
      <c r="A36" s="45"/>
      <c r="B36" s="22"/>
      <c r="C36" s="22"/>
      <c r="D36" s="22"/>
      <c r="E36" s="22"/>
      <c r="F36" s="22"/>
      <c r="G36" s="22"/>
      <c r="H36" s="56"/>
      <c r="I36" s="57"/>
      <c r="J36" s="58"/>
      <c r="K36" s="57"/>
      <c r="L36" s="59"/>
      <c r="M36" s="60"/>
    </row>
    <row r="37" s="34" customFormat="true" ht="10.2" hidden="false" customHeight="true" outlineLevel="0" collapsed="false">
      <c r="A37" s="45"/>
      <c r="B37" s="22"/>
      <c r="C37" s="22"/>
      <c r="D37" s="22"/>
      <c r="E37" s="22"/>
      <c r="F37" s="22"/>
      <c r="G37" s="22"/>
      <c r="H37" s="22"/>
      <c r="I37" s="22"/>
      <c r="J37" s="61"/>
      <c r="K37" s="22"/>
      <c r="L37" s="62"/>
      <c r="M37" s="62"/>
    </row>
    <row r="38" s="34" customFormat="true" ht="76.1" hidden="false" customHeight="true" outlineLevel="0" collapsed="false">
      <c r="A38" s="45"/>
      <c r="B38" s="63" t="s">
        <v>30</v>
      </c>
      <c r="C38" s="63"/>
      <c r="D38" s="63"/>
      <c r="E38" s="63"/>
      <c r="F38" s="63"/>
      <c r="G38" s="63"/>
      <c r="H38" s="63"/>
      <c r="I38" s="63"/>
      <c r="J38" s="63"/>
      <c r="K38" s="63"/>
      <c r="L38" s="63"/>
      <c r="M38" s="63"/>
    </row>
    <row r="39" s="34" customFormat="true" ht="10.2" hidden="false" customHeight="true" outlineLevel="0" collapsed="false">
      <c r="A39" s="45"/>
      <c r="B39" s="22"/>
      <c r="C39" s="22"/>
      <c r="D39" s="22"/>
      <c r="E39" s="22"/>
      <c r="F39" s="22"/>
      <c r="G39" s="22"/>
      <c r="H39" s="22"/>
      <c r="I39" s="22"/>
      <c r="J39" s="22"/>
      <c r="K39" s="22"/>
      <c r="L39" s="22"/>
      <c r="M39" s="22"/>
    </row>
    <row r="40" s="34" customFormat="true" ht="23.8" hidden="false" customHeight="true" outlineLevel="0" collapsed="false">
      <c r="A40" s="29"/>
      <c r="B40" s="64" t="s">
        <v>14</v>
      </c>
      <c r="C40" s="64"/>
      <c r="D40" s="64"/>
      <c r="E40" s="29"/>
      <c r="F40" s="25" t="s">
        <v>15</v>
      </c>
      <c r="G40" s="29"/>
      <c r="H40" s="25" t="s">
        <v>16</v>
      </c>
      <c r="I40" s="29"/>
      <c r="J40" s="25" t="s">
        <v>17</v>
      </c>
      <c r="K40" s="29"/>
      <c r="L40" s="25" t="s">
        <v>18</v>
      </c>
      <c r="M40" s="25"/>
    </row>
    <row r="41" s="34" customFormat="true" ht="12.05" hidden="false" customHeight="true" outlineLevel="0" collapsed="false">
      <c r="A41" s="29"/>
      <c r="B41" s="29"/>
      <c r="C41" s="29"/>
      <c r="D41" s="29"/>
      <c r="E41" s="29"/>
      <c r="F41" s="29"/>
      <c r="G41" s="29"/>
      <c r="H41" s="29"/>
      <c r="I41" s="29"/>
      <c r="J41" s="29"/>
      <c r="K41" s="29"/>
      <c r="L41" s="29"/>
      <c r="M41" s="29"/>
    </row>
    <row r="42" customFormat="false" ht="14.1" hidden="false" customHeight="true" outlineLevel="0" collapsed="false">
      <c r="A42" s="27" t="s">
        <v>19</v>
      </c>
      <c r="B42" s="28" t="s">
        <v>20</v>
      </c>
      <c r="C42" s="28"/>
      <c r="D42" s="28"/>
      <c r="E42" s="29"/>
      <c r="F42" s="27" t="str">
        <f aca="false">VLOOKUP(B42,'Fee Schedule 2024'!A6:C67,3,FALSE())</f>
        <v>N/A</v>
      </c>
      <c r="G42" s="29"/>
      <c r="H42" s="31"/>
      <c r="I42" s="29"/>
      <c r="J42" s="33" t="n">
        <f aca="false">VLOOKUP(B42,'Fee Schedule 2024'!A6:J67,10,FALSE())</f>
        <v>0</v>
      </c>
      <c r="K42" s="29"/>
      <c r="L42" s="33" t="n">
        <f aca="false">J42*H42</f>
        <v>0</v>
      </c>
      <c r="M42" s="33"/>
    </row>
    <row r="43" customFormat="false" ht="14.1" hidden="false" customHeight="true" outlineLevel="0" collapsed="false">
      <c r="A43" s="36"/>
      <c r="B43" s="37"/>
      <c r="C43" s="37"/>
      <c r="D43" s="37"/>
      <c r="E43" s="37"/>
      <c r="F43" s="38"/>
      <c r="G43" s="37"/>
      <c r="H43" s="38" t="s">
        <v>31</v>
      </c>
      <c r="I43" s="37"/>
      <c r="J43" s="37"/>
      <c r="K43" s="37"/>
      <c r="L43" s="39"/>
      <c r="M43" s="39"/>
    </row>
    <row r="44" customFormat="false" ht="14.1" hidden="false" customHeight="true" outlineLevel="0" collapsed="false">
      <c r="A44" s="27" t="s">
        <v>21</v>
      </c>
      <c r="B44" s="28" t="s">
        <v>20</v>
      </c>
      <c r="C44" s="28"/>
      <c r="D44" s="28"/>
      <c r="E44" s="29"/>
      <c r="F44" s="27" t="str">
        <f aca="false">VLOOKUP(B44,'Fee Schedule 2024'!A6:C67,3,FALSE())</f>
        <v>N/A</v>
      </c>
      <c r="G44" s="29"/>
      <c r="H44" s="31"/>
      <c r="I44" s="29"/>
      <c r="J44" s="33" t="n">
        <f aca="false">VLOOKUP(B44,'Fee Schedule 2024'!A6:J67,10,FALSE())</f>
        <v>0</v>
      </c>
      <c r="K44" s="29"/>
      <c r="L44" s="33" t="n">
        <f aca="false">H44*J44</f>
        <v>0</v>
      </c>
      <c r="M44" s="33"/>
      <c r="O44" s="65"/>
    </row>
    <row r="45" customFormat="false" ht="14.1" hidden="false" customHeight="true" outlineLevel="0" collapsed="false">
      <c r="A45" s="36"/>
      <c r="B45" s="37"/>
      <c r="C45" s="37"/>
      <c r="D45" s="37"/>
      <c r="E45" s="37"/>
      <c r="F45" s="38"/>
      <c r="G45" s="37"/>
      <c r="H45" s="38"/>
      <c r="I45" s="37"/>
      <c r="J45" s="37"/>
      <c r="K45" s="37"/>
      <c r="L45" s="39"/>
      <c r="M45" s="39"/>
      <c r="O45" s="0" t="s">
        <v>32</v>
      </c>
    </row>
    <row r="46" customFormat="false" ht="14.1" hidden="false" customHeight="true" outlineLevel="0" collapsed="false">
      <c r="A46" s="27" t="s">
        <v>22</v>
      </c>
      <c r="B46" s="28" t="s">
        <v>20</v>
      </c>
      <c r="C46" s="28"/>
      <c r="D46" s="28"/>
      <c r="E46" s="29"/>
      <c r="F46" s="27" t="str">
        <f aca="false">VLOOKUP(B46,'Fee Schedule 2024'!A6:C67,3,FALSE())</f>
        <v>N/A</v>
      </c>
      <c r="G46" s="29"/>
      <c r="H46" s="31"/>
      <c r="I46" s="29"/>
      <c r="J46" s="33" t="n">
        <f aca="false">VLOOKUP(B46,'Fee Schedule 2024'!A6:J67,10,FALSE())</f>
        <v>0</v>
      </c>
      <c r="K46" s="29"/>
      <c r="L46" s="41" t="n">
        <f aca="false">J46*H46</f>
        <v>0</v>
      </c>
      <c r="M46" s="41"/>
    </row>
    <row r="47" customFormat="false" ht="14.1" hidden="false" customHeight="true" outlineLevel="0" collapsed="false">
      <c r="A47" s="29"/>
      <c r="B47" s="29"/>
      <c r="C47" s="29"/>
      <c r="D47" s="29"/>
      <c r="E47" s="29"/>
      <c r="F47" s="29"/>
      <c r="G47" s="29"/>
      <c r="H47" s="29"/>
      <c r="I47" s="29"/>
      <c r="J47" s="29"/>
      <c r="K47" s="29"/>
      <c r="L47" s="66" t="n">
        <f aca="false">SUM(L42:M46)</f>
        <v>0</v>
      </c>
      <c r="M47" s="66"/>
    </row>
    <row r="48" customFormat="false" ht="12.05" hidden="false" customHeight="true" outlineLevel="0" collapsed="false">
      <c r="A48" s="29"/>
      <c r="B48" s="29"/>
      <c r="C48" s="29"/>
      <c r="D48" s="29"/>
      <c r="E48" s="29"/>
      <c r="F48" s="29"/>
      <c r="G48" s="29"/>
      <c r="H48" s="29"/>
      <c r="I48" s="29"/>
      <c r="J48" s="29"/>
      <c r="K48" s="29"/>
      <c r="L48" s="29"/>
      <c r="M48" s="29"/>
    </row>
    <row r="49" customFormat="false" ht="15.05" hidden="false" customHeight="true" outlineLevel="0" collapsed="false">
      <c r="A49" s="21" t="s">
        <v>33</v>
      </c>
      <c r="B49" s="2"/>
      <c r="C49" s="2"/>
      <c r="D49" s="2"/>
      <c r="E49" s="2"/>
      <c r="F49" s="2"/>
      <c r="G49" s="2"/>
      <c r="H49" s="2"/>
      <c r="I49" s="2"/>
      <c r="J49" s="2"/>
      <c r="K49" s="2"/>
      <c r="L49" s="2"/>
      <c r="M49" s="2"/>
      <c r="O49" s="67"/>
    </row>
    <row r="50" customFormat="false" ht="15.05" hidden="false" customHeight="true" outlineLevel="0" collapsed="false">
      <c r="A50" s="2" t="s">
        <v>34</v>
      </c>
      <c r="B50" s="2"/>
      <c r="C50" s="2"/>
      <c r="D50" s="2"/>
      <c r="E50" s="2"/>
      <c r="F50" s="2"/>
      <c r="G50" s="2"/>
      <c r="H50" s="2"/>
      <c r="I50" s="2"/>
      <c r="J50" s="2"/>
      <c r="K50" s="2"/>
      <c r="L50" s="2"/>
      <c r="M50" s="2"/>
    </row>
    <row r="51" customFormat="false" ht="15.05" hidden="false" customHeight="true" outlineLevel="0" collapsed="false">
      <c r="A51" s="2"/>
      <c r="B51" s="2"/>
      <c r="C51" s="2"/>
      <c r="D51" s="2"/>
      <c r="E51" s="2"/>
      <c r="F51" s="2"/>
      <c r="G51" s="2"/>
      <c r="H51" s="2"/>
      <c r="I51" s="2"/>
      <c r="J51" s="2"/>
      <c r="K51" s="2"/>
      <c r="L51" s="2"/>
      <c r="M51" s="2"/>
    </row>
    <row r="52" customFormat="false" ht="15.05" hidden="false" customHeight="true" outlineLevel="0" collapsed="false">
      <c r="A52" s="2"/>
      <c r="B52" s="2"/>
      <c r="C52" s="2"/>
      <c r="D52" s="68" t="s">
        <v>35</v>
      </c>
      <c r="E52" s="68"/>
      <c r="F52" s="68"/>
      <c r="G52" s="68"/>
      <c r="H52" s="68"/>
      <c r="I52" s="68"/>
      <c r="J52" s="68"/>
      <c r="K52" s="29"/>
      <c r="L52" s="69" t="n">
        <f aca="false">L29</f>
        <v>0</v>
      </c>
      <c r="M52" s="69"/>
      <c r="O52" s="65"/>
    </row>
    <row r="53" customFormat="false" ht="15.05" hidden="false" customHeight="true" outlineLevel="0" collapsed="false">
      <c r="A53" s="2"/>
      <c r="B53" s="2"/>
      <c r="C53" s="2"/>
      <c r="D53" s="68" t="s">
        <v>36</v>
      </c>
      <c r="E53" s="68"/>
      <c r="F53" s="68"/>
      <c r="G53" s="68"/>
      <c r="H53" s="68"/>
      <c r="I53" s="68"/>
      <c r="J53" s="68"/>
      <c r="K53" s="29"/>
      <c r="L53" s="70" t="n">
        <f aca="false">L35+L47</f>
        <v>0</v>
      </c>
      <c r="M53" s="70"/>
      <c r="P53" s="65"/>
    </row>
    <row r="54" customFormat="false" ht="15.05" hidden="false" customHeight="true" outlineLevel="0" collapsed="false">
      <c r="A54" s="2"/>
      <c r="B54" s="2"/>
      <c r="C54" s="2"/>
      <c r="D54" s="68" t="s">
        <v>37</v>
      </c>
      <c r="E54" s="68"/>
      <c r="F54" s="68"/>
      <c r="G54" s="68"/>
      <c r="H54" s="68"/>
      <c r="I54" s="68"/>
      <c r="J54" s="68"/>
      <c r="K54" s="29"/>
      <c r="L54" s="69" t="n">
        <f aca="false">(L52-L53)*0.05</f>
        <v>0</v>
      </c>
      <c r="M54" s="69"/>
    </row>
    <row r="55" customFormat="false" ht="15.05" hidden="false" customHeight="true" outlineLevel="0" collapsed="false">
      <c r="A55" s="2"/>
      <c r="B55" s="2"/>
      <c r="C55" s="2"/>
      <c r="D55" s="68" t="s">
        <v>38</v>
      </c>
      <c r="E55" s="68"/>
      <c r="F55" s="68"/>
      <c r="G55" s="68"/>
      <c r="H55" s="68"/>
      <c r="I55" s="68"/>
      <c r="J55" s="68"/>
      <c r="K55" s="29"/>
      <c r="L55" s="71" t="n">
        <f aca="false">(L52-L53)+L54</f>
        <v>0</v>
      </c>
      <c r="M55" s="71"/>
      <c r="O55" s="65"/>
    </row>
    <row r="56" customFormat="false" ht="15.05" hidden="false" customHeight="true" outlineLevel="0" collapsed="false">
      <c r="A56" s="2"/>
      <c r="B56" s="2"/>
      <c r="C56" s="2"/>
      <c r="D56" s="2"/>
      <c r="E56" s="2"/>
      <c r="F56" s="2"/>
      <c r="G56" s="2"/>
      <c r="H56" s="2"/>
      <c r="I56" s="2"/>
      <c r="J56" s="2"/>
      <c r="K56" s="2"/>
      <c r="L56" s="2"/>
      <c r="M56" s="2"/>
    </row>
    <row r="57" customFormat="false" ht="15.05" hidden="false" customHeight="true" outlineLevel="0" collapsed="false">
      <c r="A57" s="2"/>
      <c r="B57" s="2"/>
      <c r="C57" s="2"/>
      <c r="D57" s="2"/>
      <c r="E57" s="2"/>
      <c r="F57" s="2"/>
      <c r="G57" s="2"/>
      <c r="H57" s="2"/>
      <c r="I57" s="2"/>
      <c r="J57" s="2"/>
      <c r="K57" s="2"/>
      <c r="L57" s="2"/>
      <c r="M57" s="2"/>
    </row>
    <row r="58" customFormat="false" ht="13.15" hidden="false" customHeight="false" outlineLevel="0" collapsed="false">
      <c r="A58" s="72" t="s">
        <v>39</v>
      </c>
      <c r="B58" s="72"/>
      <c r="C58" s="72"/>
      <c r="D58" s="72"/>
      <c r="E58" s="72"/>
      <c r="F58" s="72"/>
      <c r="G58" s="72"/>
      <c r="H58" s="72"/>
      <c r="I58" s="72"/>
      <c r="J58" s="72"/>
      <c r="K58" s="72"/>
      <c r="L58" s="72"/>
      <c r="M58" s="72"/>
    </row>
    <row r="59" s="4" customFormat="true" ht="52.3" hidden="false" customHeight="true" outlineLevel="0" collapsed="false">
      <c r="A59" s="73" t="s">
        <v>40</v>
      </c>
      <c r="B59" s="73"/>
      <c r="C59" s="73"/>
      <c r="D59" s="73"/>
      <c r="E59" s="73"/>
      <c r="F59" s="73"/>
      <c r="G59" s="73"/>
      <c r="H59" s="73"/>
      <c r="I59" s="73"/>
      <c r="J59" s="73"/>
      <c r="K59" s="73"/>
      <c r="L59" s="73"/>
      <c r="M59" s="73"/>
      <c r="P59" s="74"/>
    </row>
    <row r="60" customFormat="false" ht="12.55" hidden="false" customHeight="false" outlineLevel="0" collapsed="false">
      <c r="A60" s="2"/>
      <c r="B60" s="2"/>
      <c r="C60" s="2"/>
      <c r="D60" s="2"/>
      <c r="E60" s="2"/>
      <c r="F60" s="2"/>
      <c r="G60" s="2"/>
      <c r="H60" s="2"/>
      <c r="I60" s="2"/>
      <c r="J60" s="2"/>
      <c r="K60" s="2"/>
      <c r="L60" s="2"/>
      <c r="M60" s="2"/>
    </row>
    <row r="61" customFormat="false" ht="41.65" hidden="false" customHeight="true" outlineLevel="0" collapsed="false">
      <c r="A61" s="73" t="s">
        <v>41</v>
      </c>
      <c r="B61" s="73"/>
      <c r="C61" s="73"/>
      <c r="D61" s="73"/>
      <c r="E61" s="73"/>
      <c r="F61" s="73"/>
      <c r="G61" s="73"/>
      <c r="H61" s="73"/>
      <c r="I61" s="73"/>
      <c r="J61" s="73"/>
      <c r="K61" s="73"/>
      <c r="L61" s="73"/>
      <c r="M61" s="73"/>
    </row>
    <row r="62" customFormat="false" ht="12.55" hidden="false" customHeight="false" outlineLevel="0" collapsed="false">
      <c r="A62" s="2"/>
      <c r="B62" s="2"/>
      <c r="C62" s="2"/>
      <c r="D62" s="2"/>
      <c r="E62" s="2"/>
      <c r="F62" s="2"/>
      <c r="G62" s="2"/>
      <c r="H62" s="2"/>
      <c r="I62" s="2"/>
      <c r="J62" s="2"/>
      <c r="K62" s="2"/>
      <c r="L62" s="2"/>
      <c r="M62" s="2"/>
    </row>
    <row r="63" customFormat="false" ht="13.15" hidden="false" customHeight="false" outlineLevel="0" collapsed="false">
      <c r="A63" s="75" t="s">
        <v>42</v>
      </c>
      <c r="B63" s="75"/>
      <c r="C63" s="75"/>
      <c r="D63" s="75"/>
      <c r="E63" s="75"/>
      <c r="F63" s="75"/>
      <c r="G63" s="75"/>
      <c r="H63" s="75"/>
      <c r="I63" s="75"/>
      <c r="J63" s="75"/>
      <c r="K63" s="75"/>
      <c r="L63" s="75"/>
      <c r="M63" s="75"/>
    </row>
    <row r="64" customFormat="false" ht="48.7" hidden="false" customHeight="true" outlineLevel="0" collapsed="false">
      <c r="A64" s="76" t="s">
        <v>43</v>
      </c>
      <c r="B64" s="76"/>
      <c r="C64" s="76"/>
      <c r="D64" s="76"/>
      <c r="E64" s="76"/>
      <c r="F64" s="76"/>
      <c r="G64" s="76"/>
      <c r="H64" s="76"/>
      <c r="I64" s="76"/>
      <c r="J64" s="76"/>
      <c r="K64" s="76"/>
      <c r="L64" s="76"/>
      <c r="M64" s="76"/>
    </row>
    <row r="65" customFormat="false" ht="12.55" hidden="false" customHeight="false" outlineLevel="0" collapsed="false">
      <c r="A65" s="2"/>
      <c r="B65" s="2"/>
      <c r="C65" s="2"/>
      <c r="D65" s="2"/>
      <c r="E65" s="2"/>
      <c r="F65" s="2"/>
      <c r="G65" s="2"/>
      <c r="H65" s="2"/>
      <c r="I65" s="2"/>
      <c r="J65" s="2"/>
      <c r="K65" s="2"/>
      <c r="L65" s="2"/>
      <c r="M65" s="2"/>
    </row>
    <row r="66" customFormat="false" ht="12.55" hidden="false" customHeight="false" outlineLevel="0" collapsed="false">
      <c r="A66" s="2"/>
      <c r="B66" s="2"/>
      <c r="C66" s="2"/>
      <c r="D66" s="2"/>
      <c r="E66" s="2"/>
      <c r="F66" s="2"/>
      <c r="G66" s="2"/>
      <c r="H66" s="2"/>
      <c r="I66" s="2"/>
      <c r="J66" s="2"/>
      <c r="K66" s="2"/>
      <c r="L66" s="2"/>
      <c r="M66" s="2"/>
    </row>
  </sheetData>
  <mergeCells count="51">
    <mergeCell ref="A1:M1"/>
    <mergeCell ref="A2:M2"/>
    <mergeCell ref="A5:M5"/>
    <mergeCell ref="F6:M6"/>
    <mergeCell ref="F7:M7"/>
    <mergeCell ref="F8:M8"/>
    <mergeCell ref="F9:M9"/>
    <mergeCell ref="F11:M11"/>
    <mergeCell ref="B12:D12"/>
    <mergeCell ref="F12:M12"/>
    <mergeCell ref="A15:M15"/>
    <mergeCell ref="A18:M18"/>
    <mergeCell ref="B20:D20"/>
    <mergeCell ref="L20:M20"/>
    <mergeCell ref="B22:D22"/>
    <mergeCell ref="L22:M22"/>
    <mergeCell ref="B24:D24"/>
    <mergeCell ref="L24:M24"/>
    <mergeCell ref="B26:D26"/>
    <mergeCell ref="L26:M26"/>
    <mergeCell ref="B28:D28"/>
    <mergeCell ref="L28:M28"/>
    <mergeCell ref="L29:M29"/>
    <mergeCell ref="A32:M32"/>
    <mergeCell ref="B34:F34"/>
    <mergeCell ref="H34:J34"/>
    <mergeCell ref="B35:F35"/>
    <mergeCell ref="L35:M35"/>
    <mergeCell ref="B38:M38"/>
    <mergeCell ref="B40:D40"/>
    <mergeCell ref="L40:M40"/>
    <mergeCell ref="B42:D42"/>
    <mergeCell ref="L42:M42"/>
    <mergeCell ref="B44:D44"/>
    <mergeCell ref="L44:M44"/>
    <mergeCell ref="B46:D46"/>
    <mergeCell ref="L46:M46"/>
    <mergeCell ref="L47:M47"/>
    <mergeCell ref="D52:J52"/>
    <mergeCell ref="L52:M52"/>
    <mergeCell ref="D53:J53"/>
    <mergeCell ref="L53:M53"/>
    <mergeCell ref="D54:J54"/>
    <mergeCell ref="L54:M54"/>
    <mergeCell ref="D55:J55"/>
    <mergeCell ref="L55:M55"/>
    <mergeCell ref="A58:M58"/>
    <mergeCell ref="A59:M59"/>
    <mergeCell ref="A61:M61"/>
    <mergeCell ref="A63:M63"/>
    <mergeCell ref="A64:M64"/>
  </mergeCells>
  <dataValidations count="1">
    <dataValidation allowBlank="true" errorStyle="stop" operator="between" showDropDown="false" showErrorMessage="true" showInputMessage="false" sqref="B22:D22 B24:D24 B26:D26 B28:D28 B42:D42 B44:D44 B46:D46" type="list">
      <formula1>landu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18" activeCellId="0" sqref="P18"/>
    </sheetView>
  </sheetViews>
  <sheetFormatPr defaultColWidth="9.0546875" defaultRowHeight="12.55" zeroHeight="false" outlineLevelRow="0" outlineLevelCol="0"/>
  <cols>
    <col collapsed="false" customWidth="true" hidden="false" outlineLevel="0" max="1" min="1" style="0" width="4.55"/>
    <col collapsed="false" customWidth="true" hidden="false" outlineLevel="0" max="2" min="2" style="0" width="3.87"/>
    <col collapsed="false" customWidth="true" hidden="false" outlineLevel="0" max="3" min="3" style="0" width="10.1"/>
    <col collapsed="false" customWidth="true" hidden="false" outlineLevel="0" max="4" min="4" style="0" width="14.66"/>
    <col collapsed="false" customWidth="true" hidden="false" outlineLevel="0" max="5" min="5" style="0" width="2.1"/>
    <col collapsed="false" customWidth="true" hidden="false" outlineLevel="0" max="6" min="6" style="0" width="10.66"/>
    <col collapsed="false" customWidth="true" hidden="false" outlineLevel="0" max="7" min="7" style="0" width="2.1"/>
    <col collapsed="false" customWidth="true" hidden="false" outlineLevel="0" max="8" min="8" style="0" width="10.66"/>
    <col collapsed="false" customWidth="true" hidden="false" outlineLevel="0" max="9" min="9" style="0" width="2.1"/>
    <col collapsed="false" customWidth="true" hidden="false" outlineLevel="0" max="10" min="10" style="0" width="16.1"/>
    <col collapsed="false" customWidth="true" hidden="false" outlineLevel="0" max="11" min="11" style="0" width="2.1"/>
    <col collapsed="false" customWidth="true" hidden="false" outlineLevel="0" max="12" min="12" style="0" width="6.32"/>
    <col collapsed="false" customWidth="true" hidden="false" outlineLevel="0" max="13" min="13" style="0" width="6.87"/>
    <col collapsed="false" customWidth="true" hidden="false" outlineLevel="0" max="14" min="14" style="0" width="10.1"/>
    <col collapsed="false" customWidth="true" hidden="false" outlineLevel="0" max="17" min="17" style="0" width="11.1"/>
  </cols>
  <sheetData>
    <row r="1" s="2" customFormat="true" ht="18" hidden="false" customHeight="true" outlineLevel="0" collapsed="false">
      <c r="A1" s="1" t="s">
        <v>44</v>
      </c>
      <c r="B1" s="1"/>
      <c r="C1" s="1"/>
      <c r="D1" s="1"/>
      <c r="E1" s="1"/>
      <c r="F1" s="1"/>
      <c r="G1" s="1"/>
      <c r="H1" s="1"/>
      <c r="I1" s="1"/>
      <c r="J1" s="1"/>
      <c r="K1" s="1"/>
      <c r="L1" s="1"/>
      <c r="M1" s="1"/>
    </row>
    <row r="2" s="2" customFormat="true" ht="41.5" hidden="false" customHeight="true" outlineLevel="0" collapsed="false">
      <c r="A2" s="77" t="s">
        <v>0</v>
      </c>
      <c r="B2" s="77"/>
      <c r="C2" s="77"/>
      <c r="D2" s="77"/>
      <c r="E2" s="77"/>
      <c r="F2" s="77"/>
      <c r="G2" s="77"/>
      <c r="H2" s="77"/>
      <c r="I2" s="77"/>
      <c r="J2" s="77"/>
      <c r="K2" s="77"/>
      <c r="L2" s="77"/>
      <c r="M2" s="77"/>
    </row>
    <row r="3" customFormat="false" ht="12.7" hidden="false" customHeight="true" outlineLevel="0" collapsed="false">
      <c r="A3" s="78"/>
      <c r="B3" s="78"/>
      <c r="C3" s="78"/>
      <c r="D3" s="78"/>
      <c r="E3" s="78"/>
      <c r="F3" s="78"/>
      <c r="G3" s="78"/>
      <c r="H3" s="78"/>
      <c r="I3" s="78"/>
      <c r="J3" s="78"/>
      <c r="K3" s="78"/>
      <c r="L3" s="78"/>
      <c r="M3" s="78"/>
    </row>
    <row r="4" customFormat="false" ht="26.95" hidden="false" customHeight="true" outlineLevel="0" collapsed="false">
      <c r="A4" s="79" t="s">
        <v>45</v>
      </c>
      <c r="B4" s="79"/>
      <c r="C4" s="79"/>
      <c r="D4" s="79"/>
      <c r="E4" s="79"/>
      <c r="F4" s="79"/>
      <c r="G4" s="79"/>
      <c r="H4" s="79"/>
      <c r="I4" s="79"/>
      <c r="J4" s="79"/>
      <c r="K4" s="79"/>
      <c r="L4" s="79"/>
      <c r="M4" s="79"/>
      <c r="N4" s="4"/>
    </row>
    <row r="5" customFormat="false" ht="12.55" hidden="false" customHeight="false" outlineLevel="0" collapsed="false">
      <c r="A5" s="2"/>
      <c r="B5" s="2"/>
      <c r="C5" s="2"/>
      <c r="D5" s="2"/>
      <c r="E5" s="2"/>
      <c r="F5" s="2"/>
      <c r="G5" s="2"/>
      <c r="H5" s="2"/>
      <c r="I5" s="2"/>
      <c r="J5" s="2"/>
      <c r="K5" s="2"/>
      <c r="L5" s="2"/>
      <c r="M5" s="2"/>
    </row>
    <row r="6" customFormat="false" ht="13.15" hidden="false" customHeight="false" outlineLevel="0" collapsed="false">
      <c r="A6" s="5" t="s">
        <v>2</v>
      </c>
      <c r="B6" s="2"/>
      <c r="C6" s="2"/>
      <c r="D6" s="2"/>
      <c r="E6" s="2"/>
      <c r="F6" s="2"/>
      <c r="G6" s="2"/>
      <c r="H6" s="2"/>
      <c r="I6" s="2"/>
      <c r="J6" s="2"/>
      <c r="K6" s="2"/>
      <c r="L6" s="2"/>
      <c r="M6" s="2"/>
    </row>
    <row r="7" customFormat="false" ht="12.55" hidden="false" customHeight="false" outlineLevel="0" collapsed="false">
      <c r="A7" s="6" t="s">
        <v>3</v>
      </c>
      <c r="B7" s="6"/>
      <c r="C7" s="6"/>
      <c r="D7" s="6"/>
      <c r="E7" s="6"/>
      <c r="F7" s="6"/>
      <c r="G7" s="6"/>
      <c r="H7" s="6"/>
      <c r="I7" s="6"/>
      <c r="J7" s="6"/>
      <c r="K7" s="6"/>
      <c r="L7" s="6"/>
      <c r="M7" s="6"/>
    </row>
    <row r="8" customFormat="false" ht="15.05" hidden="false" customHeight="true" outlineLevel="0" collapsed="false">
      <c r="A8" s="2"/>
      <c r="B8" s="7"/>
      <c r="C8" s="8"/>
      <c r="D8" s="8" t="s">
        <v>4</v>
      </c>
      <c r="E8" s="8"/>
      <c r="F8" s="9"/>
      <c r="G8" s="9"/>
      <c r="H8" s="9"/>
      <c r="I8" s="9"/>
      <c r="J8" s="9"/>
      <c r="K8" s="9"/>
      <c r="L8" s="9"/>
      <c r="M8" s="9"/>
      <c r="N8" s="10"/>
    </row>
    <row r="9" customFormat="false" ht="15.05" hidden="false" customHeight="true" outlineLevel="0" collapsed="false">
      <c r="A9" s="2"/>
      <c r="B9" s="11"/>
      <c r="C9" s="12"/>
      <c r="D9" s="12" t="s">
        <v>5</v>
      </c>
      <c r="E9" s="12"/>
      <c r="F9" s="9"/>
      <c r="G9" s="9"/>
      <c r="H9" s="9"/>
      <c r="I9" s="9"/>
      <c r="J9" s="9"/>
      <c r="K9" s="9"/>
      <c r="L9" s="9"/>
      <c r="M9" s="9"/>
      <c r="N9" s="10"/>
    </row>
    <row r="10" customFormat="false" ht="15.05" hidden="false" customHeight="true" outlineLevel="0" collapsed="false">
      <c r="A10" s="2"/>
      <c r="B10" s="11"/>
      <c r="C10" s="12"/>
      <c r="D10" s="12" t="s">
        <v>6</v>
      </c>
      <c r="E10" s="12"/>
      <c r="F10" s="9"/>
      <c r="G10" s="9"/>
      <c r="H10" s="9"/>
      <c r="I10" s="9"/>
      <c r="J10" s="9"/>
      <c r="K10" s="9"/>
      <c r="L10" s="9"/>
      <c r="M10" s="9"/>
      <c r="N10" s="10"/>
    </row>
    <row r="11" customFormat="false" ht="15.05" hidden="false" customHeight="true" outlineLevel="0" collapsed="false">
      <c r="A11" s="2"/>
      <c r="B11" s="11"/>
      <c r="C11" s="12"/>
      <c r="D11" s="12" t="s">
        <v>7</v>
      </c>
      <c r="E11" s="12"/>
      <c r="F11" s="80" t="s">
        <v>8</v>
      </c>
      <c r="G11" s="80"/>
      <c r="H11" s="80"/>
      <c r="I11" s="80"/>
      <c r="J11" s="80"/>
      <c r="K11" s="80"/>
      <c r="L11" s="80"/>
      <c r="M11" s="80"/>
      <c r="N11" s="10"/>
    </row>
    <row r="12" customFormat="false" ht="15.05" hidden="false" customHeight="true" outlineLevel="0" collapsed="false">
      <c r="A12" s="2"/>
      <c r="B12" s="11"/>
      <c r="C12" s="12"/>
      <c r="D12" s="12"/>
      <c r="E12" s="12"/>
      <c r="F12" s="81"/>
      <c r="G12" s="12"/>
      <c r="H12" s="12"/>
      <c r="I12" s="12"/>
      <c r="J12" s="12"/>
      <c r="K12" s="12"/>
      <c r="L12" s="12"/>
      <c r="M12" s="13"/>
      <c r="N12" s="14"/>
    </row>
    <row r="13" customFormat="false" ht="15.05" hidden="false" customHeight="true" outlineLevel="0" collapsed="false">
      <c r="A13" s="2"/>
      <c r="B13" s="11"/>
      <c r="C13" s="12"/>
      <c r="D13" s="12" t="s">
        <v>9</v>
      </c>
      <c r="E13" s="12"/>
      <c r="F13" s="15"/>
      <c r="G13" s="15"/>
      <c r="H13" s="15"/>
      <c r="I13" s="15"/>
      <c r="J13" s="15"/>
      <c r="K13" s="15"/>
      <c r="L13" s="15"/>
      <c r="M13" s="15"/>
      <c r="N13" s="10"/>
    </row>
    <row r="14" customFormat="false" ht="15.05" hidden="false" customHeight="true" outlineLevel="0" collapsed="false">
      <c r="A14" s="2"/>
      <c r="B14" s="17"/>
      <c r="C14" s="18"/>
      <c r="D14" s="18"/>
      <c r="E14" s="18"/>
      <c r="F14" s="18"/>
      <c r="G14" s="18"/>
      <c r="H14" s="18"/>
      <c r="I14" s="18"/>
      <c r="J14" s="18"/>
      <c r="K14" s="18"/>
      <c r="L14" s="18"/>
      <c r="M14" s="19"/>
      <c r="N14" s="14"/>
    </row>
    <row r="15" customFormat="false" ht="14.1" hidden="false" customHeight="true" outlineLevel="0" collapsed="false">
      <c r="A15" s="2"/>
      <c r="B15" s="2"/>
      <c r="C15" s="2"/>
      <c r="D15" s="2"/>
      <c r="E15" s="2"/>
      <c r="F15" s="2"/>
      <c r="G15" s="2"/>
      <c r="H15" s="2"/>
      <c r="I15" s="2"/>
      <c r="J15" s="2"/>
      <c r="K15" s="2"/>
      <c r="L15" s="2"/>
      <c r="M15" s="2"/>
    </row>
    <row r="16" customFormat="false" ht="13.15" hidden="false" customHeight="false" outlineLevel="0" collapsed="false">
      <c r="A16" s="21" t="s">
        <v>46</v>
      </c>
      <c r="B16" s="2"/>
      <c r="C16" s="2"/>
      <c r="D16" s="2"/>
      <c r="E16" s="2"/>
      <c r="F16" s="2"/>
      <c r="G16" s="2"/>
      <c r="H16" s="2"/>
      <c r="I16" s="2"/>
      <c r="J16" s="2"/>
      <c r="K16" s="2"/>
      <c r="L16" s="2"/>
      <c r="M16" s="2"/>
    </row>
    <row r="17" customFormat="false" ht="12.55" hidden="false" customHeight="true" outlineLevel="0" collapsed="false">
      <c r="A17" s="82" t="s">
        <v>47</v>
      </c>
      <c r="B17" s="82"/>
      <c r="C17" s="82"/>
      <c r="D17" s="82"/>
      <c r="E17" s="82"/>
      <c r="F17" s="82"/>
      <c r="G17" s="82"/>
      <c r="H17" s="82"/>
      <c r="I17" s="82"/>
      <c r="J17" s="82"/>
      <c r="K17" s="82"/>
      <c r="L17" s="82"/>
      <c r="M17" s="82"/>
    </row>
    <row r="18" customFormat="false" ht="12.55" hidden="false" customHeight="false" outlineLevel="0" collapsed="false">
      <c r="A18" s="2"/>
      <c r="B18" s="2"/>
      <c r="C18" s="2"/>
      <c r="D18" s="2"/>
      <c r="E18" s="2"/>
      <c r="F18" s="2"/>
      <c r="G18" s="2"/>
      <c r="H18" s="2"/>
      <c r="I18" s="2"/>
      <c r="J18" s="2"/>
      <c r="K18" s="2"/>
      <c r="L18" s="2"/>
      <c r="M18" s="2"/>
    </row>
    <row r="19" customFormat="false" ht="21.3" hidden="false" customHeight="true" outlineLevel="0" collapsed="false">
      <c r="A19" s="22"/>
      <c r="B19" s="25" t="s">
        <v>14</v>
      </c>
      <c r="C19" s="25"/>
      <c r="D19" s="25"/>
      <c r="E19" s="24"/>
      <c r="F19" s="25" t="s">
        <v>15</v>
      </c>
      <c r="G19" s="24"/>
      <c r="H19" s="25" t="s">
        <v>16</v>
      </c>
      <c r="I19" s="24"/>
      <c r="J19" s="25" t="s">
        <v>17</v>
      </c>
      <c r="K19" s="24"/>
      <c r="L19" s="25" t="s">
        <v>18</v>
      </c>
      <c r="M19" s="25"/>
      <c r="N19" s="26"/>
    </row>
    <row r="20" customFormat="false" ht="10.2" hidden="false" customHeight="true" outlineLevel="0" collapsed="false">
      <c r="A20" s="22"/>
      <c r="B20" s="24"/>
      <c r="C20" s="24"/>
      <c r="D20" s="24"/>
      <c r="E20" s="24"/>
      <c r="F20" s="24"/>
      <c r="G20" s="24"/>
      <c r="H20" s="24"/>
      <c r="I20" s="24"/>
      <c r="J20" s="24"/>
      <c r="K20" s="24"/>
      <c r="L20" s="24"/>
      <c r="M20" s="24"/>
      <c r="N20" s="26"/>
    </row>
    <row r="21" customFormat="false" ht="14.1" hidden="false" customHeight="true" outlineLevel="0" collapsed="false">
      <c r="A21" s="27" t="s">
        <v>19</v>
      </c>
      <c r="B21" s="28" t="s">
        <v>48</v>
      </c>
      <c r="C21" s="28"/>
      <c r="D21" s="28"/>
      <c r="E21" s="29"/>
      <c r="F21" s="30" t="n">
        <f aca="false">VLOOKUP(B21,'Fee Schedule 2024'!A74:C101,3,FALSE())</f>
        <v>0</v>
      </c>
      <c r="G21" s="29"/>
      <c r="H21" s="31"/>
      <c r="I21" s="29"/>
      <c r="J21" s="40" t="n">
        <f aca="false">VLOOKUP(B21,'Fee Schedule 2024'!A74:J101,10,FALSE())</f>
        <v>0</v>
      </c>
      <c r="K21" s="29"/>
      <c r="L21" s="83" t="n">
        <f aca="false">J21*H21</f>
        <v>0</v>
      </c>
      <c r="M21" s="83"/>
      <c r="N21" s="34"/>
    </row>
    <row r="22" customFormat="false" ht="13.15" hidden="false" customHeight="true" outlineLevel="0" collapsed="false">
      <c r="A22" s="36"/>
      <c r="B22" s="37"/>
      <c r="C22" s="37"/>
      <c r="D22" s="37"/>
      <c r="E22" s="37"/>
      <c r="F22" s="38"/>
      <c r="G22" s="37"/>
      <c r="H22" s="38"/>
      <c r="I22" s="37"/>
      <c r="J22" s="37"/>
      <c r="K22" s="37"/>
      <c r="L22" s="37"/>
      <c r="M22" s="37"/>
      <c r="N22" s="34"/>
    </row>
    <row r="23" customFormat="false" ht="14.1" hidden="false" customHeight="true" outlineLevel="0" collapsed="false">
      <c r="A23" s="27" t="s">
        <v>21</v>
      </c>
      <c r="B23" s="28" t="s">
        <v>48</v>
      </c>
      <c r="C23" s="28"/>
      <c r="D23" s="28"/>
      <c r="E23" s="29"/>
      <c r="F23" s="84" t="n">
        <v>0</v>
      </c>
      <c r="G23" s="29"/>
      <c r="H23" s="31"/>
      <c r="I23" s="29"/>
      <c r="J23" s="40" t="n">
        <f aca="false">VLOOKUP(B23,'Fee Schedule 2024'!A74:J101,10,FALSE())</f>
        <v>0</v>
      </c>
      <c r="K23" s="29"/>
      <c r="L23" s="85" t="n">
        <f aca="false">J23*H23</f>
        <v>0</v>
      </c>
      <c r="M23" s="85"/>
      <c r="N23" s="34"/>
    </row>
    <row r="24" customFormat="false" ht="13.15" hidden="false" customHeight="true" outlineLevel="0" collapsed="false">
      <c r="A24" s="36"/>
      <c r="B24" s="37"/>
      <c r="C24" s="37"/>
      <c r="D24" s="37"/>
      <c r="E24" s="37"/>
      <c r="F24" s="38"/>
      <c r="G24" s="37"/>
      <c r="H24" s="38"/>
      <c r="I24" s="37"/>
      <c r="J24" s="37"/>
      <c r="K24" s="37"/>
      <c r="L24" s="37"/>
      <c r="M24" s="37"/>
      <c r="N24" s="34"/>
    </row>
    <row r="25" customFormat="false" ht="14.1" hidden="false" customHeight="true" outlineLevel="0" collapsed="false">
      <c r="A25" s="27" t="s">
        <v>22</v>
      </c>
      <c r="B25" s="28" t="s">
        <v>48</v>
      </c>
      <c r="C25" s="28"/>
      <c r="D25" s="28"/>
      <c r="E25" s="29"/>
      <c r="F25" s="27" t="n">
        <f aca="false">VLOOKUP(B25,'Fee Schedule 2024'!A74:C101,3,FALSE())</f>
        <v>0</v>
      </c>
      <c r="G25" s="29"/>
      <c r="H25" s="31"/>
      <c r="I25" s="29"/>
      <c r="J25" s="40" t="n">
        <f aca="false">VLOOKUP(B25,'Fee Schedule 2024'!A74:J101,10,FALSE())</f>
        <v>0</v>
      </c>
      <c r="K25" s="29"/>
      <c r="L25" s="40" t="n">
        <f aca="false">J25*H25</f>
        <v>0</v>
      </c>
      <c r="M25" s="40"/>
      <c r="N25" s="34"/>
    </row>
    <row r="26" customFormat="false" ht="13.15" hidden="false" customHeight="true" outlineLevel="0" collapsed="false">
      <c r="A26" s="36"/>
      <c r="B26" s="37"/>
      <c r="C26" s="37"/>
      <c r="D26" s="37"/>
      <c r="E26" s="37"/>
      <c r="F26" s="38"/>
      <c r="G26" s="37"/>
      <c r="H26" s="37"/>
      <c r="I26" s="37"/>
      <c r="J26" s="37"/>
      <c r="K26" s="37"/>
      <c r="L26" s="37"/>
      <c r="M26" s="37"/>
      <c r="N26" s="34"/>
    </row>
    <row r="27" customFormat="false" ht="14.1" hidden="false" customHeight="true" outlineLevel="0" collapsed="false">
      <c r="A27" s="27" t="s">
        <v>23</v>
      </c>
      <c r="B27" s="28" t="s">
        <v>48</v>
      </c>
      <c r="C27" s="28"/>
      <c r="D27" s="28"/>
      <c r="E27" s="29"/>
      <c r="F27" s="27" t="n">
        <f aca="false">VLOOKUP(B27,'Fee Schedule 2024'!A74:C101,3,FALSE())</f>
        <v>0</v>
      </c>
      <c r="G27" s="29"/>
      <c r="H27" s="31"/>
      <c r="I27" s="29"/>
      <c r="J27" s="40" t="n">
        <f aca="false">VLOOKUP(B27,'Fee Schedule 2024'!A74:J101,10,FALSE())</f>
        <v>0</v>
      </c>
      <c r="K27" s="29"/>
      <c r="L27" s="86" t="n">
        <f aca="false">J27*H27</f>
        <v>0</v>
      </c>
      <c r="M27" s="86"/>
      <c r="N27" s="34"/>
    </row>
    <row r="28" customFormat="false" ht="14.1" hidden="false" customHeight="true" outlineLevel="0" collapsed="false">
      <c r="A28" s="29"/>
      <c r="B28" s="29"/>
      <c r="C28" s="29"/>
      <c r="D28" s="29"/>
      <c r="E28" s="29"/>
      <c r="F28" s="29"/>
      <c r="G28" s="29"/>
      <c r="H28" s="29"/>
      <c r="I28" s="29"/>
      <c r="J28" s="29"/>
      <c r="K28" s="29"/>
      <c r="L28" s="87" t="n">
        <f aca="false">SUM(L21:M27)</f>
        <v>0</v>
      </c>
      <c r="M28" s="87"/>
      <c r="N28" s="34"/>
    </row>
    <row r="29" customFormat="false" ht="14.1" hidden="false" customHeight="true" outlineLevel="0" collapsed="false">
      <c r="A29" s="29"/>
      <c r="B29" s="29"/>
      <c r="C29" s="29"/>
      <c r="D29" s="29"/>
      <c r="E29" s="29"/>
      <c r="F29" s="29"/>
      <c r="G29" s="29"/>
      <c r="H29" s="29"/>
      <c r="I29" s="29"/>
      <c r="J29" s="29"/>
      <c r="K29" s="29"/>
      <c r="L29" s="29"/>
      <c r="M29" s="29"/>
      <c r="N29" s="34"/>
    </row>
    <row r="30" customFormat="false" ht="13.15" hidden="false" customHeight="false" outlineLevel="0" collapsed="false">
      <c r="A30" s="21" t="s">
        <v>49</v>
      </c>
      <c r="B30" s="29"/>
      <c r="C30" s="29"/>
      <c r="D30" s="29"/>
      <c r="E30" s="29"/>
      <c r="F30" s="29"/>
      <c r="G30" s="29"/>
      <c r="H30" s="29"/>
      <c r="I30" s="29"/>
      <c r="J30" s="29"/>
      <c r="K30" s="29"/>
      <c r="L30" s="29"/>
      <c r="M30" s="29"/>
      <c r="N30" s="34"/>
    </row>
    <row r="31" customFormat="false" ht="12.55" hidden="false" customHeight="true" outlineLevel="0" collapsed="false">
      <c r="A31" s="44" t="s">
        <v>25</v>
      </c>
      <c r="B31" s="44"/>
      <c r="C31" s="44"/>
      <c r="D31" s="44"/>
      <c r="E31" s="44"/>
      <c r="F31" s="44"/>
      <c r="G31" s="44"/>
      <c r="H31" s="44"/>
      <c r="I31" s="44"/>
      <c r="J31" s="44"/>
      <c r="K31" s="44"/>
      <c r="L31" s="44"/>
      <c r="M31" s="44"/>
      <c r="N31" s="34"/>
    </row>
    <row r="32" customFormat="false" ht="12.55" hidden="false" customHeight="false" outlineLevel="0" collapsed="false">
      <c r="A32" s="45"/>
      <c r="B32" s="45"/>
      <c r="C32" s="45"/>
      <c r="D32" s="45"/>
      <c r="E32" s="45"/>
      <c r="F32" s="45"/>
      <c r="G32" s="45"/>
      <c r="H32" s="45"/>
      <c r="I32" s="45"/>
      <c r="J32" s="45"/>
      <c r="K32" s="45"/>
      <c r="L32" s="45"/>
      <c r="M32" s="45"/>
      <c r="N32" s="34"/>
    </row>
    <row r="33" customFormat="false" ht="21.95" hidden="false" customHeight="true" outlineLevel="0" collapsed="false">
      <c r="A33" s="45"/>
      <c r="B33" s="46" t="s">
        <v>26</v>
      </c>
      <c r="C33" s="46"/>
      <c r="D33" s="46"/>
      <c r="E33" s="46"/>
      <c r="F33" s="46"/>
      <c r="G33" s="22"/>
      <c r="H33" s="47" t="s">
        <v>27</v>
      </c>
      <c r="I33" s="47"/>
      <c r="J33" s="47"/>
      <c r="K33" s="48"/>
      <c r="L33" s="48"/>
      <c r="M33" s="49"/>
      <c r="N33" s="34"/>
    </row>
    <row r="34" customFormat="false" ht="12.55" hidden="false" customHeight="true" outlineLevel="0" collapsed="false">
      <c r="A34" s="45"/>
      <c r="B34" s="50" t="s">
        <v>28</v>
      </c>
      <c r="C34" s="50"/>
      <c r="D34" s="50"/>
      <c r="E34" s="50"/>
      <c r="F34" s="50"/>
      <c r="G34" s="22"/>
      <c r="H34" s="51"/>
      <c r="I34" s="52"/>
      <c r="J34" s="53" t="s">
        <v>29</v>
      </c>
      <c r="K34" s="52"/>
      <c r="L34" s="88"/>
      <c r="M34" s="88"/>
      <c r="N34" s="34"/>
    </row>
    <row r="35" customFormat="false" ht="12.55" hidden="false" customHeight="false" outlineLevel="0" collapsed="false">
      <c r="A35" s="45"/>
      <c r="B35" s="22"/>
      <c r="C35" s="22"/>
      <c r="D35" s="22"/>
      <c r="E35" s="22"/>
      <c r="F35" s="22"/>
      <c r="G35" s="22"/>
      <c r="H35" s="56"/>
      <c r="I35" s="57"/>
      <c r="J35" s="58"/>
      <c r="K35" s="57"/>
      <c r="L35" s="59"/>
      <c r="M35" s="60"/>
      <c r="N35" s="34"/>
    </row>
    <row r="36" customFormat="false" ht="13.95" hidden="false" customHeight="true" outlineLevel="0" collapsed="false">
      <c r="A36" s="45"/>
      <c r="B36" s="22"/>
      <c r="C36" s="22"/>
      <c r="D36" s="22"/>
      <c r="E36" s="22"/>
      <c r="F36" s="22"/>
      <c r="G36" s="22"/>
      <c r="H36" s="22"/>
      <c r="I36" s="22"/>
      <c r="J36" s="61"/>
      <c r="K36" s="22"/>
      <c r="L36" s="62"/>
      <c r="M36" s="62"/>
      <c r="N36" s="34"/>
    </row>
    <row r="37" customFormat="false" ht="76.1" hidden="false" customHeight="true" outlineLevel="0" collapsed="false">
      <c r="A37" s="45"/>
      <c r="B37" s="63" t="s">
        <v>50</v>
      </c>
      <c r="C37" s="63"/>
      <c r="D37" s="63"/>
      <c r="E37" s="63"/>
      <c r="F37" s="63"/>
      <c r="G37" s="63"/>
      <c r="H37" s="63"/>
      <c r="I37" s="63"/>
      <c r="J37" s="63"/>
      <c r="K37" s="63"/>
      <c r="L37" s="63"/>
      <c r="M37" s="63"/>
      <c r="N37" s="34"/>
    </row>
    <row r="38" customFormat="false" ht="12.55" hidden="false" customHeight="false" outlineLevel="0" collapsed="false">
      <c r="A38" s="45"/>
      <c r="B38" s="22"/>
      <c r="C38" s="22"/>
      <c r="D38" s="22"/>
      <c r="E38" s="22"/>
      <c r="F38" s="22"/>
      <c r="G38" s="22"/>
      <c r="H38" s="22"/>
      <c r="I38" s="22"/>
      <c r="J38" s="22"/>
      <c r="K38" s="22"/>
      <c r="L38" s="22"/>
      <c r="M38" s="22"/>
      <c r="N38" s="34"/>
    </row>
    <row r="39" customFormat="false" ht="21.3" hidden="false" customHeight="true" outlineLevel="0" collapsed="false">
      <c r="A39" s="29"/>
      <c r="B39" s="89" t="s">
        <v>14</v>
      </c>
      <c r="C39" s="89"/>
      <c r="D39" s="89"/>
      <c r="E39" s="29"/>
      <c r="F39" s="25" t="s">
        <v>15</v>
      </c>
      <c r="G39" s="29"/>
      <c r="H39" s="25" t="s">
        <v>16</v>
      </c>
      <c r="I39" s="29"/>
      <c r="J39" s="25" t="s">
        <v>17</v>
      </c>
      <c r="K39" s="29"/>
      <c r="L39" s="25" t="s">
        <v>18</v>
      </c>
      <c r="M39" s="25"/>
      <c r="N39" s="34"/>
    </row>
    <row r="40" customFormat="false" ht="14.1" hidden="false" customHeight="true" outlineLevel="0" collapsed="false">
      <c r="A40" s="29"/>
      <c r="B40" s="29"/>
      <c r="C40" s="29"/>
      <c r="D40" s="29"/>
      <c r="E40" s="29"/>
      <c r="F40" s="29"/>
      <c r="G40" s="29"/>
      <c r="H40" s="29"/>
      <c r="I40" s="29"/>
      <c r="J40" s="29"/>
      <c r="K40" s="29"/>
      <c r="L40" s="29"/>
      <c r="M40" s="29"/>
      <c r="N40" s="34"/>
    </row>
    <row r="41" customFormat="false" ht="14.1" hidden="false" customHeight="true" outlineLevel="0" collapsed="false">
      <c r="A41" s="27" t="s">
        <v>19</v>
      </c>
      <c r="B41" s="28" t="s">
        <v>48</v>
      </c>
      <c r="C41" s="28"/>
      <c r="D41" s="28"/>
      <c r="E41" s="29"/>
      <c r="F41" s="90" t="n">
        <f aca="false">VLOOKUP(B41,'Fee Schedule 2024'!A74:C101,3,FALSE())</f>
        <v>0</v>
      </c>
      <c r="G41" s="29"/>
      <c r="H41" s="31"/>
      <c r="I41" s="29"/>
      <c r="J41" s="35" t="n">
        <f aca="false">VLOOKUP(B41,'Fee Schedule 2024'!A74:J101,10,FALSE())</f>
        <v>0</v>
      </c>
      <c r="K41" s="29"/>
      <c r="L41" s="33" t="n">
        <f aca="false">J41*H41</f>
        <v>0</v>
      </c>
      <c r="M41" s="33"/>
    </row>
    <row r="42" customFormat="false" ht="13.15" hidden="false" customHeight="true" outlineLevel="0" collapsed="false">
      <c r="A42" s="36"/>
      <c r="B42" s="37"/>
      <c r="C42" s="37"/>
      <c r="D42" s="37"/>
      <c r="E42" s="37"/>
      <c r="F42" s="38"/>
      <c r="G42" s="37"/>
      <c r="H42" s="38"/>
      <c r="I42" s="37"/>
      <c r="J42" s="37"/>
      <c r="K42" s="37"/>
      <c r="L42" s="91"/>
      <c r="M42" s="91"/>
    </row>
    <row r="43" customFormat="false" ht="14.1" hidden="false" customHeight="true" outlineLevel="0" collapsed="false">
      <c r="A43" s="27" t="s">
        <v>21</v>
      </c>
      <c r="B43" s="28" t="s">
        <v>48</v>
      </c>
      <c r="C43" s="28"/>
      <c r="D43" s="28"/>
      <c r="E43" s="29"/>
      <c r="F43" s="27" t="n">
        <f aca="false">VLOOKUP(B43,'Fee Schedule 2024'!A74:C101,3,FALSE())</f>
        <v>0</v>
      </c>
      <c r="G43" s="29"/>
      <c r="H43" s="31"/>
      <c r="I43" s="29"/>
      <c r="J43" s="40" t="n">
        <f aca="false">VLOOKUP(B43,'Fee Schedule 2024'!A74:J101,10,FALSE())</f>
        <v>0</v>
      </c>
      <c r="K43" s="29"/>
      <c r="L43" s="40" t="n">
        <f aca="false">H43*J43</f>
        <v>0</v>
      </c>
      <c r="M43" s="40"/>
    </row>
    <row r="44" customFormat="false" ht="13.15" hidden="false" customHeight="true" outlineLevel="0" collapsed="false">
      <c r="A44" s="36"/>
      <c r="B44" s="37"/>
      <c r="C44" s="37"/>
      <c r="D44" s="37"/>
      <c r="E44" s="37"/>
      <c r="F44" s="38"/>
      <c r="G44" s="37"/>
      <c r="H44" s="38"/>
      <c r="I44" s="37"/>
      <c r="J44" s="37"/>
      <c r="K44" s="37"/>
      <c r="L44" s="91"/>
      <c r="M44" s="91"/>
    </row>
    <row r="45" customFormat="false" ht="14.1" hidden="false" customHeight="true" outlineLevel="0" collapsed="false">
      <c r="A45" s="27" t="s">
        <v>22</v>
      </c>
      <c r="B45" s="28" t="s">
        <v>48</v>
      </c>
      <c r="C45" s="28"/>
      <c r="D45" s="28"/>
      <c r="E45" s="29"/>
      <c r="F45" s="27" t="n">
        <f aca="false">VLOOKUP(B45,'Fee Schedule 2024'!A74:C101,3,FALSE())</f>
        <v>0</v>
      </c>
      <c r="G45" s="29"/>
      <c r="H45" s="31"/>
      <c r="I45" s="29"/>
      <c r="J45" s="35" t="n">
        <f aca="false">VLOOKUP(B45,'Fee Schedule 2024'!A74:J101,10,FALSE())</f>
        <v>0</v>
      </c>
      <c r="K45" s="29"/>
      <c r="L45" s="41" t="n">
        <f aca="false">J45*H45</f>
        <v>0</v>
      </c>
      <c r="M45" s="41"/>
    </row>
    <row r="46" customFormat="false" ht="14.1" hidden="false" customHeight="true" outlineLevel="0" collapsed="false">
      <c r="A46" s="29"/>
      <c r="B46" s="29"/>
      <c r="C46" s="29"/>
      <c r="D46" s="29"/>
      <c r="E46" s="29"/>
      <c r="F46" s="27"/>
      <c r="G46" s="29"/>
      <c r="H46" s="27"/>
      <c r="I46" s="29"/>
      <c r="J46" s="35"/>
      <c r="K46" s="29"/>
      <c r="L46" s="70" t="n">
        <f aca="false">SUM(L41:M45)</f>
        <v>0</v>
      </c>
      <c r="M46" s="70"/>
    </row>
    <row r="47" customFormat="false" ht="14.1" hidden="false" customHeight="true" outlineLevel="0" collapsed="false">
      <c r="A47" s="29"/>
      <c r="B47" s="29"/>
      <c r="C47" s="29"/>
      <c r="D47" s="29"/>
      <c r="E47" s="29"/>
      <c r="F47" s="29"/>
      <c r="G47" s="29"/>
      <c r="H47" s="29"/>
      <c r="I47" s="29"/>
      <c r="J47" s="29"/>
      <c r="K47" s="29"/>
      <c r="L47" s="92"/>
      <c r="M47" s="92"/>
    </row>
    <row r="48" customFormat="false" ht="14.1" hidden="false" customHeight="true" outlineLevel="0" collapsed="false">
      <c r="A48" s="21" t="s">
        <v>51</v>
      </c>
      <c r="B48" s="2"/>
      <c r="C48" s="2"/>
      <c r="D48" s="2"/>
      <c r="E48" s="2"/>
      <c r="F48" s="2"/>
      <c r="G48" s="2"/>
      <c r="H48" s="2"/>
      <c r="I48" s="2"/>
      <c r="J48" s="2"/>
      <c r="K48" s="2"/>
      <c r="L48" s="2"/>
      <c r="M48" s="2"/>
    </row>
    <row r="49" customFormat="false" ht="14.1" hidden="false" customHeight="true" outlineLevel="0" collapsed="false">
      <c r="A49" s="2" t="s">
        <v>34</v>
      </c>
      <c r="B49" s="2"/>
      <c r="C49" s="2"/>
      <c r="D49" s="2"/>
      <c r="E49" s="2"/>
      <c r="F49" s="2"/>
      <c r="G49" s="2"/>
      <c r="H49" s="2"/>
      <c r="I49" s="2"/>
      <c r="J49" s="2"/>
      <c r="K49" s="2"/>
      <c r="L49" s="2"/>
      <c r="M49" s="2"/>
    </row>
    <row r="50" customFormat="false" ht="14.1" hidden="false" customHeight="true" outlineLevel="0" collapsed="false">
      <c r="A50" s="2"/>
      <c r="B50" s="2"/>
      <c r="C50" s="2"/>
      <c r="D50" s="2"/>
      <c r="E50" s="2"/>
      <c r="F50" s="2"/>
      <c r="G50" s="2"/>
      <c r="H50" s="2"/>
      <c r="I50" s="2"/>
      <c r="J50" s="2"/>
      <c r="K50" s="2"/>
      <c r="L50" s="2"/>
      <c r="M50" s="2"/>
    </row>
    <row r="51" customFormat="false" ht="14.1" hidden="false" customHeight="true" outlineLevel="0" collapsed="false">
      <c r="A51" s="2"/>
      <c r="B51" s="2"/>
      <c r="C51" s="2"/>
      <c r="D51" s="68" t="s">
        <v>52</v>
      </c>
      <c r="E51" s="68"/>
      <c r="F51" s="68"/>
      <c r="G51" s="68"/>
      <c r="H51" s="68"/>
      <c r="I51" s="68"/>
      <c r="J51" s="68"/>
      <c r="K51" s="2"/>
      <c r="L51" s="93" t="n">
        <f aca="false">L28</f>
        <v>0</v>
      </c>
      <c r="M51" s="93"/>
      <c r="O51" s="65"/>
    </row>
    <row r="52" customFormat="false" ht="14.1" hidden="false" customHeight="true" outlineLevel="0" collapsed="false">
      <c r="A52" s="2"/>
      <c r="B52" s="2"/>
      <c r="C52" s="2"/>
      <c r="D52" s="68" t="s">
        <v>36</v>
      </c>
      <c r="E52" s="68"/>
      <c r="F52" s="68"/>
      <c r="G52" s="68"/>
      <c r="H52" s="68"/>
      <c r="I52" s="68"/>
      <c r="J52" s="68"/>
      <c r="K52" s="94"/>
      <c r="L52" s="95" t="n">
        <f aca="false">L34+L46</f>
        <v>0</v>
      </c>
      <c r="M52" s="95"/>
      <c r="O52" s="96"/>
    </row>
    <row r="53" customFormat="false" ht="14.1" hidden="false" customHeight="true" outlineLevel="0" collapsed="false">
      <c r="A53" s="2"/>
      <c r="B53" s="2"/>
      <c r="C53" s="2"/>
      <c r="D53" s="68" t="s">
        <v>53</v>
      </c>
      <c r="E53" s="68"/>
      <c r="F53" s="68"/>
      <c r="G53" s="68"/>
      <c r="H53" s="68"/>
      <c r="I53" s="68"/>
      <c r="J53" s="68"/>
      <c r="K53" s="2"/>
      <c r="L53" s="93" t="n">
        <f aca="false">(L51-L52)*0.05</f>
        <v>0</v>
      </c>
      <c r="M53" s="93"/>
      <c r="N53" s="65"/>
      <c r="O53" s="65"/>
    </row>
    <row r="54" customFormat="false" ht="14.1" hidden="false" customHeight="true" outlineLevel="0" collapsed="false">
      <c r="A54" s="2"/>
      <c r="B54" s="2"/>
      <c r="C54" s="2"/>
      <c r="D54" s="68" t="s">
        <v>38</v>
      </c>
      <c r="E54" s="68"/>
      <c r="F54" s="68"/>
      <c r="G54" s="68"/>
      <c r="H54" s="68"/>
      <c r="I54" s="68"/>
      <c r="J54" s="68"/>
      <c r="K54" s="2"/>
      <c r="L54" s="97" t="n">
        <f aca="false">L51-L52+L53</f>
        <v>0</v>
      </c>
      <c r="M54" s="97"/>
      <c r="Q54" s="65"/>
    </row>
    <row r="55" customFormat="false" ht="12.55" hidden="false" customHeight="false" outlineLevel="0" collapsed="false">
      <c r="A55" s="2"/>
      <c r="B55" s="2"/>
      <c r="C55" s="2"/>
      <c r="D55" s="2"/>
      <c r="E55" s="2"/>
      <c r="F55" s="2"/>
      <c r="G55" s="2"/>
      <c r="H55" s="2"/>
      <c r="I55" s="2"/>
      <c r="J55" s="2"/>
      <c r="K55" s="2"/>
      <c r="L55" s="2"/>
      <c r="M55" s="2"/>
      <c r="Q55" s="65"/>
    </row>
    <row r="56" customFormat="false" ht="12.55" hidden="false" customHeight="false" outlineLevel="0" collapsed="false">
      <c r="A56" s="2"/>
      <c r="B56" s="2"/>
      <c r="C56" s="2"/>
      <c r="D56" s="2"/>
      <c r="E56" s="2"/>
      <c r="F56" s="2"/>
      <c r="G56" s="2"/>
      <c r="H56" s="2"/>
      <c r="I56" s="2"/>
      <c r="J56" s="2"/>
      <c r="K56" s="2"/>
      <c r="L56" s="2"/>
      <c r="M56" s="2"/>
    </row>
    <row r="57" customFormat="false" ht="12.55" hidden="false" customHeight="false" outlineLevel="0" collapsed="false">
      <c r="A57" s="2"/>
      <c r="B57" s="2"/>
      <c r="C57" s="2"/>
      <c r="D57" s="2"/>
      <c r="E57" s="2"/>
      <c r="F57" s="2"/>
      <c r="G57" s="2"/>
      <c r="H57" s="2"/>
      <c r="I57" s="2"/>
      <c r="J57" s="2"/>
      <c r="K57" s="2"/>
      <c r="L57" s="2"/>
      <c r="M57" s="2"/>
    </row>
    <row r="58" customFormat="false" ht="14.4" hidden="false" customHeight="false" outlineLevel="0" collapsed="false">
      <c r="A58" s="98"/>
      <c r="B58" s="98"/>
      <c r="C58" s="98"/>
      <c r="D58" s="98"/>
      <c r="E58" s="98"/>
      <c r="F58" s="98"/>
      <c r="G58" s="98"/>
      <c r="H58" s="98"/>
      <c r="I58" s="98"/>
      <c r="J58" s="98"/>
      <c r="K58" s="98"/>
      <c r="L58" s="98"/>
      <c r="M58" s="98"/>
    </row>
    <row r="59" customFormat="false" ht="14.4" hidden="false" customHeight="false" outlineLevel="0" collapsed="false">
      <c r="A59" s="99" t="s">
        <v>54</v>
      </c>
      <c r="B59" s="99"/>
      <c r="C59" s="99"/>
      <c r="D59" s="99"/>
      <c r="E59" s="99"/>
      <c r="F59" s="99"/>
      <c r="G59" s="99"/>
      <c r="H59" s="99"/>
      <c r="I59" s="99"/>
      <c r="J59" s="99"/>
      <c r="K59" s="99"/>
      <c r="L59" s="99"/>
      <c r="M59" s="99"/>
    </row>
    <row r="60" s="4" customFormat="true" ht="52.3" hidden="false" customHeight="true" outlineLevel="0" collapsed="false">
      <c r="A60" s="73" t="s">
        <v>55</v>
      </c>
      <c r="B60" s="73"/>
      <c r="C60" s="73"/>
      <c r="D60" s="73"/>
      <c r="E60" s="73"/>
      <c r="F60" s="73"/>
      <c r="G60" s="73"/>
      <c r="H60" s="73"/>
      <c r="I60" s="73"/>
      <c r="J60" s="73"/>
      <c r="K60" s="73"/>
      <c r="L60" s="73"/>
      <c r="M60" s="73"/>
      <c r="P60" s="74"/>
    </row>
    <row r="61" customFormat="false" ht="12.55" hidden="false" customHeight="false" outlineLevel="0" collapsed="false">
      <c r="A61" s="2"/>
      <c r="B61" s="2"/>
      <c r="C61" s="2"/>
      <c r="D61" s="2"/>
      <c r="E61" s="2"/>
      <c r="F61" s="2"/>
      <c r="G61" s="2"/>
      <c r="H61" s="2"/>
      <c r="I61" s="2"/>
      <c r="J61" s="2"/>
      <c r="K61" s="2"/>
      <c r="L61" s="2"/>
      <c r="M61" s="2"/>
    </row>
    <row r="62" customFormat="false" ht="41.65" hidden="false" customHeight="true" outlineLevel="0" collapsed="false">
      <c r="A62" s="73" t="s">
        <v>56</v>
      </c>
      <c r="B62" s="73"/>
      <c r="C62" s="73"/>
      <c r="D62" s="73"/>
      <c r="E62" s="73"/>
      <c r="F62" s="73"/>
      <c r="G62" s="73"/>
      <c r="H62" s="73"/>
      <c r="I62" s="73"/>
      <c r="J62" s="73"/>
      <c r="K62" s="73"/>
      <c r="L62" s="73"/>
      <c r="M62" s="73"/>
    </row>
    <row r="63" customFormat="false" ht="12.55" hidden="false" customHeight="false" outlineLevel="0" collapsed="false">
      <c r="A63" s="2"/>
      <c r="B63" s="2"/>
      <c r="C63" s="2"/>
      <c r="D63" s="2"/>
      <c r="E63" s="2"/>
      <c r="F63" s="2"/>
      <c r="G63" s="2"/>
      <c r="H63" s="2"/>
      <c r="I63" s="2"/>
      <c r="J63" s="2"/>
      <c r="K63" s="2"/>
      <c r="L63" s="2"/>
      <c r="M63" s="2"/>
    </row>
    <row r="64" customFormat="false" ht="14.4" hidden="false" customHeight="false" outlineLevel="0" collapsed="false">
      <c r="A64" s="100" t="s">
        <v>57</v>
      </c>
      <c r="B64" s="100"/>
      <c r="C64" s="100"/>
      <c r="D64" s="100"/>
      <c r="E64" s="100"/>
      <c r="F64" s="100"/>
      <c r="G64" s="100"/>
      <c r="H64" s="100"/>
      <c r="I64" s="100"/>
      <c r="J64" s="100"/>
      <c r="K64" s="100"/>
      <c r="L64" s="100"/>
      <c r="M64" s="100"/>
    </row>
    <row r="65" customFormat="false" ht="48.7" hidden="false" customHeight="true" outlineLevel="0" collapsed="false">
      <c r="A65" s="76" t="s">
        <v>43</v>
      </c>
      <c r="B65" s="76"/>
      <c r="C65" s="76"/>
      <c r="D65" s="76"/>
      <c r="E65" s="76"/>
      <c r="F65" s="76"/>
      <c r="G65" s="76"/>
      <c r="H65" s="76"/>
      <c r="I65" s="76"/>
      <c r="J65" s="76"/>
      <c r="K65" s="76"/>
      <c r="L65" s="76"/>
      <c r="M65" s="76"/>
    </row>
    <row r="66" customFormat="false" ht="12.55" hidden="false" customHeight="false" outlineLevel="0" collapsed="false">
      <c r="A66" s="2"/>
      <c r="B66" s="2"/>
      <c r="C66" s="2"/>
      <c r="D66" s="2"/>
      <c r="E66" s="2"/>
      <c r="F66" s="2"/>
      <c r="G66" s="2"/>
      <c r="H66" s="2"/>
      <c r="I66" s="2"/>
      <c r="J66" s="2"/>
      <c r="K66" s="2"/>
      <c r="L66" s="2"/>
      <c r="M66" s="2"/>
    </row>
    <row r="67" customFormat="false" ht="12.55" hidden="false" customHeight="false" outlineLevel="0" collapsed="false">
      <c r="A67" s="2"/>
      <c r="B67" s="2"/>
      <c r="C67" s="2"/>
      <c r="D67" s="2"/>
      <c r="E67" s="2"/>
      <c r="F67" s="2"/>
      <c r="G67" s="2"/>
      <c r="H67" s="2"/>
      <c r="I67" s="2"/>
      <c r="J67" s="2"/>
      <c r="K67" s="2"/>
      <c r="L67" s="2"/>
      <c r="M67" s="2"/>
    </row>
    <row r="68" customFormat="false" ht="12.55" hidden="false" customHeight="false" outlineLevel="0" collapsed="false">
      <c r="A68" s="2"/>
      <c r="B68" s="2"/>
      <c r="C68" s="2"/>
      <c r="D68" s="2"/>
      <c r="E68" s="2"/>
      <c r="F68" s="2"/>
      <c r="G68" s="2"/>
      <c r="H68" s="2"/>
      <c r="I68" s="2"/>
      <c r="J68" s="2"/>
      <c r="K68" s="2"/>
      <c r="L68" s="2"/>
      <c r="M68" s="2"/>
    </row>
    <row r="69" customFormat="false" ht="12.55" hidden="false" customHeight="false" outlineLevel="0" collapsed="false">
      <c r="A69" s="2"/>
      <c r="B69" s="2"/>
      <c r="C69" s="2"/>
      <c r="D69" s="2"/>
      <c r="E69" s="2"/>
      <c r="F69" s="2"/>
      <c r="G69" s="2"/>
      <c r="H69" s="2"/>
      <c r="I69" s="2"/>
      <c r="J69" s="2"/>
      <c r="K69" s="2"/>
      <c r="L69" s="2"/>
      <c r="M69" s="2"/>
    </row>
    <row r="70" customFormat="false" ht="12.55" hidden="false" customHeight="false" outlineLevel="0" collapsed="false">
      <c r="A70" s="2"/>
      <c r="B70" s="2"/>
      <c r="C70" s="2"/>
      <c r="D70" s="2"/>
      <c r="E70" s="2"/>
      <c r="F70" s="2"/>
      <c r="G70" s="2"/>
      <c r="H70" s="2"/>
      <c r="I70" s="2"/>
      <c r="J70" s="2"/>
      <c r="K70" s="2"/>
      <c r="L70" s="2"/>
      <c r="M70" s="2"/>
    </row>
    <row r="71" customFormat="false" ht="12.55" hidden="false" customHeight="false" outlineLevel="0" collapsed="false">
      <c r="A71" s="2"/>
      <c r="B71" s="2"/>
      <c r="C71" s="2"/>
      <c r="D71" s="2"/>
      <c r="E71" s="2"/>
      <c r="F71" s="2"/>
      <c r="G71" s="2"/>
      <c r="H71" s="2"/>
      <c r="I71" s="2"/>
      <c r="J71" s="2"/>
      <c r="K71" s="2"/>
      <c r="L71" s="2"/>
      <c r="M71" s="2"/>
    </row>
    <row r="72" customFormat="false" ht="12.55" hidden="false" customHeight="false" outlineLevel="0" collapsed="false">
      <c r="A72" s="2"/>
      <c r="B72" s="2"/>
      <c r="C72" s="2"/>
      <c r="D72" s="2"/>
      <c r="E72" s="2"/>
      <c r="F72" s="2"/>
      <c r="G72" s="2"/>
      <c r="H72" s="2"/>
      <c r="I72" s="2"/>
      <c r="J72" s="2"/>
      <c r="K72" s="2"/>
      <c r="L72" s="2"/>
      <c r="M72" s="2"/>
    </row>
    <row r="73" customFormat="false" ht="12.55" hidden="false" customHeight="false" outlineLevel="0" collapsed="false">
      <c r="A73" s="2"/>
      <c r="B73" s="2"/>
      <c r="C73" s="2"/>
      <c r="D73" s="2"/>
      <c r="E73" s="2"/>
      <c r="F73" s="2"/>
      <c r="G73" s="2"/>
      <c r="H73" s="2"/>
      <c r="I73" s="2"/>
      <c r="J73" s="2"/>
      <c r="K73" s="2"/>
      <c r="L73" s="2"/>
      <c r="M73" s="2"/>
    </row>
    <row r="74" customFormat="false" ht="12.55" hidden="false" customHeight="false" outlineLevel="0" collapsed="false">
      <c r="A74" s="2"/>
      <c r="B74" s="2"/>
      <c r="C74" s="2"/>
      <c r="D74" s="2"/>
      <c r="E74" s="2"/>
      <c r="F74" s="2"/>
      <c r="G74" s="2"/>
      <c r="H74" s="2"/>
      <c r="I74" s="2"/>
      <c r="J74" s="2"/>
      <c r="K74" s="2"/>
      <c r="L74" s="2"/>
      <c r="M74" s="2"/>
    </row>
    <row r="75" customFormat="false" ht="12.55" hidden="false" customHeight="false" outlineLevel="0" collapsed="false">
      <c r="A75" s="2"/>
      <c r="B75" s="2"/>
      <c r="C75" s="2"/>
      <c r="D75" s="2"/>
      <c r="E75" s="2"/>
      <c r="F75" s="2"/>
      <c r="G75" s="2"/>
      <c r="H75" s="2"/>
      <c r="I75" s="2"/>
      <c r="J75" s="2"/>
      <c r="K75" s="2"/>
      <c r="L75" s="2"/>
      <c r="M75" s="2"/>
    </row>
    <row r="76" customFormat="false" ht="12.55" hidden="false" customHeight="false" outlineLevel="0" collapsed="false">
      <c r="A76" s="2"/>
      <c r="B76" s="2"/>
      <c r="C76" s="2"/>
      <c r="D76" s="2"/>
      <c r="E76" s="2"/>
      <c r="F76" s="2"/>
      <c r="G76" s="2"/>
      <c r="H76" s="2"/>
      <c r="I76" s="2"/>
      <c r="J76" s="2"/>
      <c r="K76" s="2"/>
      <c r="L76" s="2"/>
      <c r="M76" s="2"/>
    </row>
    <row r="77" customFormat="false" ht="12.55" hidden="false" customHeight="false" outlineLevel="0" collapsed="false">
      <c r="A77" s="2"/>
      <c r="B77" s="2"/>
      <c r="C77" s="2"/>
      <c r="D77" s="2"/>
      <c r="E77" s="2"/>
      <c r="F77" s="2"/>
      <c r="G77" s="2"/>
      <c r="H77" s="2"/>
      <c r="I77" s="2"/>
      <c r="J77" s="2"/>
      <c r="K77" s="2"/>
      <c r="L77" s="2"/>
      <c r="M77" s="2"/>
    </row>
    <row r="78" customFormat="false" ht="12.55" hidden="false" customHeight="false" outlineLevel="0" collapsed="false">
      <c r="A78" s="2"/>
      <c r="B78" s="2"/>
      <c r="C78" s="2"/>
      <c r="D78" s="2"/>
      <c r="E78" s="2"/>
      <c r="F78" s="2"/>
      <c r="G78" s="2"/>
      <c r="H78" s="2"/>
      <c r="I78" s="2"/>
      <c r="J78" s="2"/>
      <c r="K78" s="2"/>
      <c r="L78" s="2"/>
      <c r="M78" s="2"/>
    </row>
    <row r="79" customFormat="false" ht="12.55" hidden="false" customHeight="false" outlineLevel="0" collapsed="false">
      <c r="A79" s="2"/>
      <c r="B79" s="2"/>
      <c r="C79" s="2"/>
      <c r="D79" s="2"/>
      <c r="E79" s="2"/>
      <c r="F79" s="2"/>
      <c r="G79" s="2"/>
      <c r="H79" s="2"/>
      <c r="I79" s="2"/>
      <c r="J79" s="2"/>
      <c r="K79" s="2"/>
      <c r="L79" s="2"/>
      <c r="M79" s="2"/>
    </row>
    <row r="80" customFormat="false" ht="12.55" hidden="false" customHeight="false" outlineLevel="0" collapsed="false">
      <c r="A80" s="2"/>
      <c r="B80" s="2"/>
      <c r="C80" s="2"/>
      <c r="D80" s="2"/>
      <c r="E80" s="2"/>
      <c r="F80" s="2"/>
      <c r="G80" s="2"/>
      <c r="H80" s="2"/>
      <c r="I80" s="2"/>
      <c r="J80" s="2"/>
      <c r="K80" s="2"/>
      <c r="L80" s="2"/>
      <c r="M80" s="2"/>
    </row>
  </sheetData>
  <mergeCells count="51">
    <mergeCell ref="A1:M1"/>
    <mergeCell ref="A2:M2"/>
    <mergeCell ref="A3:M3"/>
    <mergeCell ref="A4:M4"/>
    <mergeCell ref="A7:M7"/>
    <mergeCell ref="F8:M8"/>
    <mergeCell ref="F9:M9"/>
    <mergeCell ref="F10:M10"/>
    <mergeCell ref="F11:M11"/>
    <mergeCell ref="F13:M13"/>
    <mergeCell ref="A17:M17"/>
    <mergeCell ref="B19:D19"/>
    <mergeCell ref="L19:M19"/>
    <mergeCell ref="B21:D21"/>
    <mergeCell ref="L21:M21"/>
    <mergeCell ref="B23:D23"/>
    <mergeCell ref="L23:M23"/>
    <mergeCell ref="B25:D25"/>
    <mergeCell ref="L25:M25"/>
    <mergeCell ref="B27:D27"/>
    <mergeCell ref="L27:M27"/>
    <mergeCell ref="L28:M28"/>
    <mergeCell ref="A31:M31"/>
    <mergeCell ref="B33:F33"/>
    <mergeCell ref="H33:J33"/>
    <mergeCell ref="B34:F34"/>
    <mergeCell ref="L34:M34"/>
    <mergeCell ref="B37:M37"/>
    <mergeCell ref="B39:D39"/>
    <mergeCell ref="L39:M39"/>
    <mergeCell ref="B41:D41"/>
    <mergeCell ref="L41:M41"/>
    <mergeCell ref="B43:D43"/>
    <mergeCell ref="L43:M43"/>
    <mergeCell ref="B45:D45"/>
    <mergeCell ref="L45:M45"/>
    <mergeCell ref="L46:M46"/>
    <mergeCell ref="D51:J51"/>
    <mergeCell ref="L51:M51"/>
    <mergeCell ref="D52:J52"/>
    <mergeCell ref="L52:M52"/>
    <mergeCell ref="D53:J53"/>
    <mergeCell ref="L53:M53"/>
    <mergeCell ref="D54:J54"/>
    <mergeCell ref="L54:M54"/>
    <mergeCell ref="A58:M58"/>
    <mergeCell ref="A59:M59"/>
    <mergeCell ref="A60:M60"/>
    <mergeCell ref="A62:M62"/>
    <mergeCell ref="A64:M64"/>
    <mergeCell ref="A65:M65"/>
  </mergeCells>
  <dataValidations count="1">
    <dataValidation allowBlank="true" errorStyle="stop" operator="between" showDropDown="false" showErrorMessage="true" showInputMessage="false" sqref="B21:D21 B23:D23 B25:D25 B27:D27 B41:D41 B43:D43 B45:D45" type="list">
      <formula1>CCLU</formula1>
      <formula2>0</formula2>
    </dataValidation>
  </dataValidation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9.1015625" defaultRowHeight="12.55" zeroHeight="false" outlineLevelRow="0" outlineLevelCol="0"/>
  <cols>
    <col collapsed="false" customWidth="true" hidden="false" outlineLevel="0" max="1" min="1" style="14" width="43.87"/>
    <col collapsed="false" customWidth="true" hidden="false" outlineLevel="0" max="2" min="2" style="101" width="16.32"/>
    <col collapsed="false" customWidth="true" hidden="false" outlineLevel="0" max="3" min="3" style="14" width="10.66"/>
    <col collapsed="false" customWidth="true" hidden="false" outlineLevel="0" max="4" min="4" style="14" width="12.55"/>
    <col collapsed="false" customWidth="true" hidden="false" outlineLevel="0" max="5" min="5" style="14" width="10.32"/>
    <col collapsed="false" customWidth="true" hidden="false" outlineLevel="0" max="6" min="6" style="14" width="10.66"/>
    <col collapsed="false" customWidth="true" hidden="false" outlineLevel="0" max="7" min="7" style="14" width="10.55"/>
    <col collapsed="false" customWidth="true" hidden="false" outlineLevel="0" max="8" min="8" style="14" width="14.55"/>
    <col collapsed="false" customWidth="true" hidden="true" outlineLevel="0" max="9" min="9" style="14" width="14.55"/>
    <col collapsed="false" customWidth="true" hidden="false" outlineLevel="0" max="10" min="10" style="14" width="14.55"/>
    <col collapsed="false" customWidth="true" hidden="false" outlineLevel="0" max="11" min="11" style="14" width="17.21"/>
    <col collapsed="false" customWidth="true" hidden="false" outlineLevel="0" max="12" min="12" style="102" width="12.32"/>
    <col collapsed="false" customWidth="false" hidden="false" outlineLevel="0" max="15" min="13" style="14" width="9.1"/>
    <col collapsed="false" customWidth="true" hidden="false" outlineLevel="0" max="16" min="16" style="14" width="10.87"/>
    <col collapsed="false" customWidth="false" hidden="false" outlineLevel="0" max="257" min="17" style="14" width="9.1"/>
  </cols>
  <sheetData>
    <row r="1" customFormat="false" ht="16.3" hidden="false" customHeight="true" outlineLevel="0" collapsed="false"/>
    <row r="2" customFormat="false" ht="23.2" hidden="false" customHeight="false" outlineLevel="0" collapsed="false">
      <c r="A2" s="103" t="s">
        <v>58</v>
      </c>
      <c r="B2" s="103"/>
      <c r="C2" s="103"/>
      <c r="D2" s="103"/>
      <c r="E2" s="103"/>
      <c r="F2" s="103"/>
      <c r="G2" s="103"/>
      <c r="H2" s="103"/>
    </row>
    <row r="3" customFormat="false" ht="15.05" hidden="false" customHeight="false" outlineLevel="0" collapsed="false">
      <c r="A3" s="104"/>
      <c r="B3" s="104"/>
      <c r="C3" s="104"/>
      <c r="D3" s="104"/>
      <c r="E3" s="104"/>
      <c r="F3" s="104"/>
      <c r="G3" s="104"/>
      <c r="H3" s="104"/>
      <c r="I3" s="104"/>
      <c r="J3" s="105"/>
    </row>
    <row r="4" s="111" customFormat="true" ht="67.8" hidden="false" customHeight="true" outlineLevel="0" collapsed="false">
      <c r="A4" s="106" t="s">
        <v>59</v>
      </c>
      <c r="B4" s="107" t="s">
        <v>60</v>
      </c>
      <c r="C4" s="107" t="s">
        <v>15</v>
      </c>
      <c r="D4" s="107" t="s">
        <v>61</v>
      </c>
      <c r="E4" s="107" t="s">
        <v>62</v>
      </c>
      <c r="F4" s="107" t="s">
        <v>63</v>
      </c>
      <c r="G4" s="107" t="s">
        <v>64</v>
      </c>
      <c r="H4" s="107" t="s">
        <v>65</v>
      </c>
      <c r="I4" s="108" t="s">
        <v>66</v>
      </c>
      <c r="J4" s="108" t="s">
        <v>67</v>
      </c>
      <c r="K4" s="109"/>
      <c r="L4" s="110"/>
    </row>
    <row r="5" customFormat="false" ht="18" hidden="false" customHeight="true" outlineLevel="0" collapsed="false">
      <c r="A5" s="112" t="s">
        <v>68</v>
      </c>
      <c r="B5" s="113"/>
      <c r="C5" s="113"/>
      <c r="D5" s="113"/>
      <c r="E5" s="113"/>
      <c r="F5" s="113"/>
      <c r="G5" s="114" t="n">
        <v>3.1</v>
      </c>
      <c r="H5" s="115"/>
      <c r="I5" s="116" t="n">
        <f aca="false">6311*1.055</f>
        <v>6658.105</v>
      </c>
      <c r="J5" s="117" t="n">
        <f aca="false">(7331*1.046)</f>
        <v>7668.226</v>
      </c>
    </row>
    <row r="6" customFormat="false" ht="20.05" hidden="false" customHeight="true" outlineLevel="0" collapsed="false">
      <c r="A6" s="118" t="s">
        <v>20</v>
      </c>
      <c r="B6" s="119"/>
      <c r="C6" s="119" t="s">
        <v>69</v>
      </c>
      <c r="D6" s="119"/>
      <c r="E6" s="119"/>
      <c r="F6" s="119"/>
      <c r="G6" s="120"/>
      <c r="H6" s="119"/>
      <c r="I6" s="121" t="n">
        <v>0</v>
      </c>
      <c r="J6" s="122"/>
    </row>
    <row r="7" customFormat="false" ht="15.05" hidden="false" customHeight="true" outlineLevel="0" collapsed="false">
      <c r="A7" s="123"/>
      <c r="B7" s="124"/>
      <c r="C7" s="124"/>
      <c r="D7" s="124"/>
      <c r="E7" s="124"/>
      <c r="F7" s="124"/>
      <c r="G7" s="125"/>
      <c r="H7" s="124"/>
      <c r="I7" s="126"/>
      <c r="J7" s="127" t="n">
        <v>1.101</v>
      </c>
    </row>
    <row r="8" customFormat="false" ht="20.05" hidden="false" customHeight="true" outlineLevel="0" collapsed="false">
      <c r="A8" s="128" t="s">
        <v>70</v>
      </c>
      <c r="B8" s="129"/>
      <c r="C8" s="129"/>
      <c r="D8" s="129"/>
      <c r="E8" s="129"/>
      <c r="F8" s="129"/>
      <c r="G8" s="129"/>
      <c r="H8" s="129"/>
      <c r="I8" s="130"/>
      <c r="J8" s="131"/>
    </row>
    <row r="9" s="141" customFormat="true" ht="15.05" hidden="false" customHeight="true" outlineLevel="0" collapsed="false">
      <c r="A9" s="132" t="s">
        <v>71</v>
      </c>
      <c r="B9" s="133" t="n">
        <v>210</v>
      </c>
      <c r="C9" s="134" t="s">
        <v>72</v>
      </c>
      <c r="D9" s="132" t="n">
        <v>0.94</v>
      </c>
      <c r="E9" s="135" t="n">
        <v>1</v>
      </c>
      <c r="F9" s="136" t="n">
        <f aca="false">D9*E9</f>
        <v>0.94</v>
      </c>
      <c r="G9" s="137" t="n">
        <v>3.5</v>
      </c>
      <c r="H9" s="136" t="n">
        <f aca="false">G9/$G$5</f>
        <v>1.12903225806452</v>
      </c>
      <c r="I9" s="138" t="n">
        <f aca="false">7054*1.055</f>
        <v>7441.97</v>
      </c>
      <c r="J9" s="138" t="n">
        <f aca="false">(F9*H9*$J$5)</f>
        <v>8138.21404516129</v>
      </c>
      <c r="K9" s="139"/>
      <c r="L9" s="140"/>
      <c r="N9" s="140"/>
    </row>
    <row r="10" s="141" customFormat="true" ht="16.3" hidden="false" customHeight="true" outlineLevel="0" collapsed="false">
      <c r="A10" s="142" t="s">
        <v>73</v>
      </c>
      <c r="B10" s="143" t="s">
        <v>74</v>
      </c>
      <c r="C10" s="134" t="s">
        <v>72</v>
      </c>
      <c r="D10" s="144" t="n">
        <f aca="false">(0.51+0.39+0.32)/3</f>
        <v>0.406666666666667</v>
      </c>
      <c r="E10" s="145" t="n">
        <v>1</v>
      </c>
      <c r="F10" s="144" t="n">
        <f aca="false">D10*E10</f>
        <v>0.406666666666667</v>
      </c>
      <c r="G10" s="146" t="n">
        <v>3.7</v>
      </c>
      <c r="H10" s="144" t="n">
        <f aca="false">G10/$G$5</f>
        <v>1.19354838709677</v>
      </c>
      <c r="I10" s="138" t="n">
        <f aca="false">3314*1.055</f>
        <v>3496.27</v>
      </c>
      <c r="J10" s="138" t="n">
        <f aca="false">(F10*H10*$J$5)</f>
        <v>3721.97550150538</v>
      </c>
      <c r="K10" s="139"/>
      <c r="L10" s="140"/>
      <c r="N10" s="140"/>
    </row>
    <row r="11" s="141" customFormat="true" ht="15.05" hidden="false" customHeight="true" outlineLevel="0" collapsed="false">
      <c r="A11" s="147" t="s">
        <v>75</v>
      </c>
      <c r="B11" s="148" t="n">
        <v>251</v>
      </c>
      <c r="C11" s="134" t="s">
        <v>72</v>
      </c>
      <c r="D11" s="149" t="n">
        <v>0.3</v>
      </c>
      <c r="E11" s="135" t="n">
        <v>1</v>
      </c>
      <c r="F11" s="136" t="n">
        <f aca="false">D11*E11</f>
        <v>0.3</v>
      </c>
      <c r="G11" s="137" t="n">
        <v>2.8</v>
      </c>
      <c r="H11" s="136" t="n">
        <f aca="false">G11/$G$5</f>
        <v>0.903225806451613</v>
      </c>
      <c r="I11" s="138" t="n">
        <f aca="false">1710*1.055</f>
        <v>1804.05</v>
      </c>
      <c r="J11" s="138" t="n">
        <f aca="false">(F11*H11*$J$5)</f>
        <v>2077.84188387097</v>
      </c>
      <c r="K11" s="139"/>
      <c r="L11" s="140"/>
      <c r="N11" s="140"/>
    </row>
    <row r="12" s="141" customFormat="true" ht="15.05" hidden="false" customHeight="true" outlineLevel="0" collapsed="false">
      <c r="A12" s="147" t="s">
        <v>76</v>
      </c>
      <c r="B12" s="148" t="n">
        <v>240</v>
      </c>
      <c r="C12" s="134" t="s">
        <v>72</v>
      </c>
      <c r="D12" s="147" t="n">
        <v>0.58</v>
      </c>
      <c r="E12" s="135" t="n">
        <v>1</v>
      </c>
      <c r="F12" s="136" t="n">
        <f aca="false">D12*E12</f>
        <v>0.58</v>
      </c>
      <c r="G12" s="150" t="n">
        <v>2.8</v>
      </c>
      <c r="H12" s="136" t="n">
        <f aca="false">G12/$G$5</f>
        <v>0.903225806451613</v>
      </c>
      <c r="I12" s="138" t="n">
        <f aca="false">2622*1.055</f>
        <v>2766.21</v>
      </c>
      <c r="J12" s="138" t="n">
        <f aca="false">(F12*H12*$J$5)</f>
        <v>4017.16097548387</v>
      </c>
      <c r="K12" s="139"/>
      <c r="L12" s="140"/>
      <c r="N12" s="140"/>
    </row>
    <row r="13" customFormat="false" ht="15.05" hidden="false" customHeight="true" outlineLevel="0" collapsed="false">
      <c r="A13" s="151"/>
      <c r="B13" s="152"/>
      <c r="C13" s="126"/>
      <c r="D13" s="153"/>
      <c r="E13" s="154"/>
      <c r="F13" s="155"/>
      <c r="G13" s="156"/>
      <c r="H13" s="155"/>
      <c r="I13" s="153"/>
      <c r="J13" s="157"/>
      <c r="K13" s="102"/>
      <c r="N13" s="102"/>
    </row>
    <row r="14" customFormat="false" ht="20.05" hidden="false" customHeight="true" outlineLevel="0" collapsed="false">
      <c r="A14" s="158" t="s">
        <v>77</v>
      </c>
      <c r="B14" s="159"/>
      <c r="C14" s="159"/>
      <c r="D14" s="159"/>
      <c r="E14" s="159"/>
      <c r="F14" s="159"/>
      <c r="G14" s="159"/>
      <c r="H14" s="159"/>
      <c r="I14" s="160"/>
      <c r="J14" s="161"/>
      <c r="K14" s="102"/>
      <c r="N14" s="102"/>
    </row>
    <row r="15" s="141" customFormat="true" ht="15.05" hidden="false" customHeight="true" outlineLevel="0" collapsed="false">
      <c r="A15" s="132" t="s">
        <v>78</v>
      </c>
      <c r="B15" s="162" t="n">
        <v>912</v>
      </c>
      <c r="C15" s="134" t="s">
        <v>79</v>
      </c>
      <c r="D15" s="132" t="n">
        <v>21.01</v>
      </c>
      <c r="E15" s="135" t="n">
        <v>0.65</v>
      </c>
      <c r="F15" s="136" t="n">
        <f aca="false">D15*E15</f>
        <v>13.6565</v>
      </c>
      <c r="G15" s="137" t="n">
        <v>1.5</v>
      </c>
      <c r="H15" s="136" t="n">
        <f aca="false">G15/$G$5</f>
        <v>0.483870967741935</v>
      </c>
      <c r="I15" s="163" t="n">
        <f aca="false">(F15*H15*$I$5)/1000</f>
        <v>43.9966504512097</v>
      </c>
      <c r="J15" s="163" t="n">
        <f aca="false">(F15*H15*$J$5)/1000</f>
        <v>50.6715137269355</v>
      </c>
      <c r="K15" s="140"/>
      <c r="L15" s="140"/>
      <c r="N15" s="140"/>
    </row>
    <row r="16" s="141" customFormat="true" ht="15.05" hidden="false" customHeight="true" outlineLevel="0" collapsed="false">
      <c r="A16" s="132" t="s">
        <v>80</v>
      </c>
      <c r="B16" s="162" t="n">
        <v>310</v>
      </c>
      <c r="C16" s="134" t="s">
        <v>81</v>
      </c>
      <c r="D16" s="136" t="n">
        <v>0.59</v>
      </c>
      <c r="E16" s="135" t="n">
        <v>1</v>
      </c>
      <c r="F16" s="136" t="n">
        <f aca="false">D16*E16</f>
        <v>0.59</v>
      </c>
      <c r="G16" s="137" t="n">
        <v>4</v>
      </c>
      <c r="H16" s="136" t="n">
        <f aca="false">G16/$G$5</f>
        <v>1.29032258064516</v>
      </c>
      <c r="I16" s="163" t="n">
        <f aca="false">4886*1.055</f>
        <v>5154.73</v>
      </c>
      <c r="J16" s="163" t="n">
        <f aca="false">(F16*H16*$J$5)</f>
        <v>5837.74624516129</v>
      </c>
      <c r="K16" s="140"/>
      <c r="L16" s="140"/>
      <c r="N16" s="140"/>
    </row>
    <row r="17" s="141" customFormat="true" ht="15.05" hidden="false" customHeight="true" outlineLevel="0" collapsed="false">
      <c r="A17" s="132" t="s">
        <v>82</v>
      </c>
      <c r="B17" s="162" t="n">
        <v>320</v>
      </c>
      <c r="C17" s="134" t="s">
        <v>81</v>
      </c>
      <c r="D17" s="136" t="n">
        <v>0.36</v>
      </c>
      <c r="E17" s="135" t="n">
        <v>1</v>
      </c>
      <c r="F17" s="136" t="n">
        <f aca="false">D17*E17</f>
        <v>0.36</v>
      </c>
      <c r="G17" s="137" t="n">
        <v>4</v>
      </c>
      <c r="H17" s="136" t="n">
        <f aca="false">G17/$G$5</f>
        <v>1.29032258064516</v>
      </c>
      <c r="I17" s="163" t="n">
        <f aca="false">3094*1.055</f>
        <v>3264.17</v>
      </c>
      <c r="J17" s="163" t="n">
        <f aca="false">(F17*H17*$J$5)</f>
        <v>3562.01465806452</v>
      </c>
      <c r="K17" s="140"/>
      <c r="L17" s="140"/>
      <c r="N17" s="140"/>
    </row>
    <row r="18" s="141" customFormat="true" ht="15.05" hidden="false" customHeight="true" outlineLevel="0" collapsed="false">
      <c r="A18" s="164" t="s">
        <v>83</v>
      </c>
      <c r="B18" s="165" t="n">
        <v>565</v>
      </c>
      <c r="C18" s="134" t="s">
        <v>79</v>
      </c>
      <c r="D18" s="147" t="n">
        <v>11.12</v>
      </c>
      <c r="E18" s="135" t="n">
        <v>0.75</v>
      </c>
      <c r="F18" s="136" t="n">
        <f aca="false">D18*E18</f>
        <v>8.34</v>
      </c>
      <c r="G18" s="137" t="n">
        <v>2</v>
      </c>
      <c r="H18" s="136" t="n">
        <f aca="false">G18/$G$5</f>
        <v>0.645161290322581</v>
      </c>
      <c r="I18" s="163" t="n">
        <f aca="false">(F18*H18*$I$5)/1000</f>
        <v>35.8249004516129</v>
      </c>
      <c r="J18" s="163" t="n">
        <f aca="false">(F18*H18*$J$5)/1000</f>
        <v>41.2600031225807</v>
      </c>
      <c r="K18" s="140"/>
      <c r="L18" s="140"/>
      <c r="N18" s="140"/>
    </row>
    <row r="19" s="141" customFormat="true" ht="15.05" hidden="false" customHeight="true" outlineLevel="0" collapsed="false">
      <c r="A19" s="132" t="s">
        <v>84</v>
      </c>
      <c r="B19" s="165" t="n">
        <v>590</v>
      </c>
      <c r="C19" s="134" t="s">
        <v>79</v>
      </c>
      <c r="D19" s="149" t="n">
        <v>8.16</v>
      </c>
      <c r="E19" s="135" t="n">
        <v>0.75</v>
      </c>
      <c r="F19" s="136" t="n">
        <f aca="false">D19*E19</f>
        <v>6.12</v>
      </c>
      <c r="G19" s="137" t="n">
        <v>1.7</v>
      </c>
      <c r="H19" s="136" t="n">
        <f aca="false">G19/$G$5</f>
        <v>0.548387096774194</v>
      </c>
      <c r="I19" s="163" t="n">
        <f aca="false">(F19*H19*$I$5)/1000</f>
        <v>22.3454594903226</v>
      </c>
      <c r="J19" s="163" t="n">
        <f aca="false">(F19*H19*$J$5)/1000</f>
        <v>25.7355559045161</v>
      </c>
      <c r="K19" s="140"/>
      <c r="L19" s="140"/>
      <c r="N19" s="140"/>
    </row>
    <row r="20" s="141" customFormat="true" ht="15.05" hidden="false" customHeight="true" outlineLevel="0" collapsed="false">
      <c r="A20" s="132" t="s">
        <v>85</v>
      </c>
      <c r="B20" s="162" t="n">
        <v>732</v>
      </c>
      <c r="C20" s="134" t="s">
        <v>79</v>
      </c>
      <c r="D20" s="136" t="n">
        <v>11.12</v>
      </c>
      <c r="E20" s="135" t="n">
        <v>0.75</v>
      </c>
      <c r="F20" s="136" t="n">
        <f aca="false">D20*E20</f>
        <v>8.34</v>
      </c>
      <c r="G20" s="137" t="n">
        <v>1.7</v>
      </c>
      <c r="H20" s="136" t="n">
        <f aca="false">G20/$G$5</f>
        <v>0.548387096774194</v>
      </c>
      <c r="I20" s="163" t="n">
        <f aca="false">29.1*1.055</f>
        <v>30.7005</v>
      </c>
      <c r="J20" s="163" t="n">
        <f aca="false">(F20*H20*$J$5)/1000</f>
        <v>35.0710026541936</v>
      </c>
      <c r="K20" s="140"/>
      <c r="L20" s="140"/>
      <c r="N20" s="140"/>
    </row>
    <row r="21" s="141" customFormat="true" ht="15.05" hidden="false" customHeight="true" outlineLevel="0" collapsed="false">
      <c r="A21" s="132" t="s">
        <v>86</v>
      </c>
      <c r="B21" s="162" t="n">
        <v>944</v>
      </c>
      <c r="C21" s="134" t="s">
        <v>87</v>
      </c>
      <c r="D21" s="136" t="n">
        <v>13.91</v>
      </c>
      <c r="E21" s="135" t="n">
        <v>0.38</v>
      </c>
      <c r="F21" s="136" t="n">
        <f aca="false">D21*E21</f>
        <v>5.2858</v>
      </c>
      <c r="G21" s="137" t="n">
        <v>1.7</v>
      </c>
      <c r="H21" s="136" t="n">
        <f aca="false">G21/$G$5</f>
        <v>0.548387096774194</v>
      </c>
      <c r="I21" s="163" t="n">
        <f aca="false">18451*1.055</f>
        <v>19465.805</v>
      </c>
      <c r="J21" s="163" t="n">
        <f aca="false">(F21*H21*$J$5)</f>
        <v>22227.6146078581</v>
      </c>
      <c r="K21" s="140"/>
      <c r="L21" s="140"/>
      <c r="N21" s="140"/>
    </row>
    <row r="22" s="141" customFormat="true" ht="15.05" hidden="false" customHeight="true" outlineLevel="0" collapsed="false">
      <c r="A22" s="132" t="s">
        <v>88</v>
      </c>
      <c r="B22" s="162" t="n">
        <v>945</v>
      </c>
      <c r="C22" s="134" t="s">
        <v>89</v>
      </c>
      <c r="D22" s="136" t="n">
        <f aca="false">(18.42+22.76+26.9)/3</f>
        <v>22.6933333333333</v>
      </c>
      <c r="E22" s="135" t="n">
        <v>0.38</v>
      </c>
      <c r="F22" s="136" t="n">
        <f aca="false">D22*E22</f>
        <v>8.62346666666667</v>
      </c>
      <c r="G22" s="137" t="n">
        <v>1.7</v>
      </c>
      <c r="H22" s="136" t="n">
        <f aca="false">G22/$G$5</f>
        <v>0.548387096774194</v>
      </c>
      <c r="I22" s="163" t="n">
        <f aca="false">18399*1.055</f>
        <v>19410.945</v>
      </c>
      <c r="J22" s="163" t="n">
        <f aca="false">(F22*H22*$J$5)</f>
        <v>36263.0242631914</v>
      </c>
      <c r="K22" s="140"/>
      <c r="L22" s="140"/>
      <c r="N22" s="140"/>
      <c r="P22" s="140"/>
    </row>
    <row r="23" s="141" customFormat="true" ht="15.05" hidden="true" customHeight="true" outlineLevel="0" collapsed="false">
      <c r="A23" s="166" t="s">
        <v>90</v>
      </c>
      <c r="B23" s="167" t="n">
        <v>948</v>
      </c>
      <c r="C23" s="168" t="s">
        <v>91</v>
      </c>
      <c r="D23" s="169" t="n">
        <v>77.5</v>
      </c>
      <c r="E23" s="170" t="n">
        <v>0.8</v>
      </c>
      <c r="F23" s="169" t="n">
        <f aca="false">D23*E23</f>
        <v>62</v>
      </c>
      <c r="G23" s="171" t="n">
        <v>1.5</v>
      </c>
      <c r="H23" s="169" t="n">
        <f aca="false">G23/$G$5</f>
        <v>0.483870967741935</v>
      </c>
      <c r="I23" s="172"/>
      <c r="J23" s="173" t="n">
        <f aca="false">(F23*H23*$J$5)</f>
        <v>230046.78</v>
      </c>
      <c r="K23" s="140" t="s">
        <v>92</v>
      </c>
      <c r="L23" s="140"/>
      <c r="N23" s="140"/>
      <c r="P23" s="140"/>
    </row>
    <row r="24" s="141" customFormat="true" ht="15.05" hidden="false" customHeight="true" outlineLevel="0" collapsed="false">
      <c r="A24" s="132" t="s">
        <v>93</v>
      </c>
      <c r="B24" s="174" t="n">
        <v>942</v>
      </c>
      <c r="C24" s="134" t="s">
        <v>79</v>
      </c>
      <c r="D24" s="132" t="n">
        <v>3.11</v>
      </c>
      <c r="E24" s="135" t="n">
        <v>0.7</v>
      </c>
      <c r="F24" s="136" t="n">
        <f aca="false">D24*E24</f>
        <v>2.177</v>
      </c>
      <c r="G24" s="137" t="n">
        <v>2.2</v>
      </c>
      <c r="H24" s="136" t="n">
        <f aca="false">G24/$G$5</f>
        <v>0.709677419354839</v>
      </c>
      <c r="I24" s="175" t="n">
        <f aca="false">(F24*H24*$I$5)/1000</f>
        <v>10.2865574474194</v>
      </c>
      <c r="J24" s="163" t="n">
        <f aca="false">(F24*H24*$J$5)/1000</f>
        <v>11.847161807871</v>
      </c>
      <c r="K24" s="140"/>
      <c r="L24" s="140"/>
      <c r="N24" s="140"/>
      <c r="P24" s="140"/>
    </row>
    <row r="25" s="141" customFormat="true" ht="15.05" hidden="false" customHeight="true" outlineLevel="0" collapsed="false">
      <c r="A25" s="132" t="s">
        <v>94</v>
      </c>
      <c r="B25" s="165" t="n">
        <v>445</v>
      </c>
      <c r="C25" s="134" t="s">
        <v>95</v>
      </c>
      <c r="D25" s="149" t="n">
        <v>0.08</v>
      </c>
      <c r="E25" s="135" t="n">
        <v>0.85</v>
      </c>
      <c r="F25" s="136" t="n">
        <f aca="false">D25*E25</f>
        <v>0.068</v>
      </c>
      <c r="G25" s="137" t="n">
        <v>2.3</v>
      </c>
      <c r="H25" s="136" t="n">
        <f aca="false">G25/$G$5</f>
        <v>0.741935483870968</v>
      </c>
      <c r="I25" s="163" t="n">
        <f aca="false">358*1.055</f>
        <v>377.69</v>
      </c>
      <c r="J25" s="163" t="n">
        <f aca="false">(F25*H25*$J$5)</f>
        <v>386.874369806452</v>
      </c>
      <c r="K25" s="140"/>
      <c r="L25" s="140"/>
      <c r="N25" s="140"/>
    </row>
    <row r="26" s="141" customFormat="true" ht="15.05" hidden="false" customHeight="true" outlineLevel="0" collapsed="false">
      <c r="A26" s="132" t="s">
        <v>96</v>
      </c>
      <c r="B26" s="165" t="s">
        <v>97</v>
      </c>
      <c r="C26" s="134" t="s">
        <v>79</v>
      </c>
      <c r="D26" s="147" t="n">
        <f aca="false">(3.45+6.29)/2</f>
        <v>4.87</v>
      </c>
      <c r="E26" s="135" t="n">
        <v>0.75</v>
      </c>
      <c r="F26" s="136" t="n">
        <f aca="false">D26*E26</f>
        <v>3.6525</v>
      </c>
      <c r="G26" s="137" t="n">
        <v>3.1</v>
      </c>
      <c r="H26" s="136" t="n">
        <f aca="false">G26/$G$5</f>
        <v>1</v>
      </c>
      <c r="I26" s="163" t="n">
        <f aca="false">16.33*1.055</f>
        <v>17.22815</v>
      </c>
      <c r="J26" s="163" t="n">
        <f aca="false">(F26*H26*$J$5)/1000</f>
        <v>28.008195465</v>
      </c>
      <c r="K26" s="140"/>
      <c r="L26" s="140"/>
      <c r="N26" s="140"/>
    </row>
    <row r="27" customFormat="false" ht="15.05" hidden="false" customHeight="true" outlineLevel="0" collapsed="false">
      <c r="A27" s="151"/>
      <c r="B27" s="176"/>
      <c r="C27" s="126"/>
      <c r="D27" s="153"/>
      <c r="E27" s="154"/>
      <c r="F27" s="155"/>
      <c r="G27" s="156"/>
      <c r="H27" s="155"/>
      <c r="I27" s="153"/>
      <c r="J27" s="157"/>
      <c r="K27" s="102"/>
      <c r="N27" s="102"/>
    </row>
    <row r="28" customFormat="false" ht="20.05" hidden="false" customHeight="true" outlineLevel="0" collapsed="false">
      <c r="A28" s="158" t="s">
        <v>98</v>
      </c>
      <c r="B28" s="159"/>
      <c r="C28" s="159"/>
      <c r="D28" s="159"/>
      <c r="E28" s="159"/>
      <c r="F28" s="159"/>
      <c r="G28" s="159"/>
      <c r="H28" s="159"/>
      <c r="I28" s="160"/>
      <c r="J28" s="177"/>
      <c r="K28" s="102"/>
      <c r="N28" s="102"/>
    </row>
    <row r="29" s="141" customFormat="true" ht="15.05" hidden="false" customHeight="true" outlineLevel="0" collapsed="false">
      <c r="A29" s="132" t="s">
        <v>99</v>
      </c>
      <c r="B29" s="165" t="n">
        <v>520</v>
      </c>
      <c r="C29" s="178" t="s">
        <v>100</v>
      </c>
      <c r="D29" s="149" t="n">
        <v>0.16</v>
      </c>
      <c r="E29" s="179" t="n">
        <v>0.8</v>
      </c>
      <c r="F29" s="149" t="n">
        <f aca="false">D29*E29</f>
        <v>0.128</v>
      </c>
      <c r="G29" s="150" t="n">
        <v>1.7</v>
      </c>
      <c r="H29" s="149" t="n">
        <f aca="false">G29/$G$5</f>
        <v>0.548387096774194</v>
      </c>
      <c r="I29" s="163" t="n">
        <f aca="false">(F29*H29*$I$5)/1000</f>
        <v>0.467356015483871</v>
      </c>
      <c r="J29" s="163" t="n">
        <f aca="false">(F29*H29*$J$5)</f>
        <v>538.259992774194</v>
      </c>
      <c r="K29" s="140"/>
      <c r="L29" s="140"/>
      <c r="N29" s="140"/>
      <c r="P29" s="140"/>
    </row>
    <row r="30" s="141" customFormat="true" ht="15.05" hidden="false" customHeight="true" outlineLevel="0" collapsed="false">
      <c r="A30" s="132" t="s">
        <v>101</v>
      </c>
      <c r="B30" s="165" t="n">
        <v>522</v>
      </c>
      <c r="C30" s="178" t="s">
        <v>100</v>
      </c>
      <c r="D30" s="149" t="n">
        <v>0.15</v>
      </c>
      <c r="E30" s="179" t="n">
        <v>0.8</v>
      </c>
      <c r="F30" s="149" t="n">
        <f aca="false">D30*E30</f>
        <v>0.12</v>
      </c>
      <c r="G30" s="150" t="n">
        <v>2.7</v>
      </c>
      <c r="H30" s="149" t="n">
        <f aca="false">G30/$G$5</f>
        <v>0.870967741935484</v>
      </c>
      <c r="I30" s="163" t="n">
        <f aca="false">(F30*H30*$I$5)/1000</f>
        <v>0.695879361290323</v>
      </c>
      <c r="J30" s="163" t="n">
        <f aca="false">(F30*H30*$J$5)</f>
        <v>801.453298064516</v>
      </c>
      <c r="K30" s="140"/>
      <c r="L30" s="140"/>
      <c r="N30" s="140"/>
    </row>
    <row r="31" s="141" customFormat="true" ht="15.05" hidden="false" customHeight="true" outlineLevel="0" collapsed="false">
      <c r="A31" s="147" t="s">
        <v>102</v>
      </c>
      <c r="B31" s="162" t="n">
        <v>525</v>
      </c>
      <c r="C31" s="178" t="s">
        <v>100</v>
      </c>
      <c r="D31" s="149" t="n">
        <v>0.14</v>
      </c>
      <c r="E31" s="179" t="n">
        <v>0.8</v>
      </c>
      <c r="F31" s="149" t="n">
        <f aca="false">D31*E31</f>
        <v>0.112</v>
      </c>
      <c r="G31" s="150" t="n">
        <v>3.7</v>
      </c>
      <c r="H31" s="149" t="n">
        <f aca="false">G31/$G$5</f>
        <v>1.19354838709677</v>
      </c>
      <c r="I31" s="163" t="n">
        <f aca="false">(F31*H31*$I$5)/1000</f>
        <v>0.890038294193549</v>
      </c>
      <c r="J31" s="163" t="n">
        <f aca="false">(F31*H31*$J$5)</f>
        <v>1025.06866270968</v>
      </c>
      <c r="K31" s="140"/>
      <c r="L31" s="140"/>
      <c r="N31" s="140"/>
    </row>
    <row r="32" customFormat="false" ht="15.05" hidden="true" customHeight="true" outlineLevel="0" collapsed="false">
      <c r="A32" s="180" t="s">
        <v>103</v>
      </c>
      <c r="B32" s="181" t="s">
        <v>104</v>
      </c>
      <c r="C32" s="182" t="s">
        <v>105</v>
      </c>
      <c r="D32" s="183" t="n">
        <v>0.2</v>
      </c>
      <c r="E32" s="184" t="n">
        <v>0.8</v>
      </c>
      <c r="F32" s="183" t="n">
        <f aca="false">D32*E32</f>
        <v>0.16</v>
      </c>
      <c r="G32" s="185" t="n">
        <v>3.7</v>
      </c>
      <c r="H32" s="183" t="n">
        <f aca="false">G32/$G$5</f>
        <v>1.19354838709677</v>
      </c>
      <c r="I32" s="186"/>
      <c r="J32" s="163" t="n">
        <f aca="false">(F32*H32*$J$5)</f>
        <v>1464.38380387097</v>
      </c>
      <c r="K32" s="102"/>
      <c r="N32" s="102"/>
    </row>
    <row r="33" s="141" customFormat="true" ht="15.05" hidden="false" customHeight="true" outlineLevel="0" collapsed="false">
      <c r="A33" s="132" t="s">
        <v>106</v>
      </c>
      <c r="B33" s="165" t="s">
        <v>107</v>
      </c>
      <c r="C33" s="178" t="s">
        <v>108</v>
      </c>
      <c r="D33" s="149" t="n">
        <f aca="false">(0.24+0.14)/2</f>
        <v>0.19</v>
      </c>
      <c r="E33" s="179" t="n">
        <v>1</v>
      </c>
      <c r="F33" s="149" t="n">
        <f aca="false">D33*E33</f>
        <v>0.19</v>
      </c>
      <c r="G33" s="150" t="n">
        <v>2.8</v>
      </c>
      <c r="H33" s="149" t="n">
        <f aca="false">G33/$G$5</f>
        <v>0.903225806451613</v>
      </c>
      <c r="I33" s="163" t="n">
        <f aca="false">2736*1.055</f>
        <v>2886.48</v>
      </c>
      <c r="J33" s="163" t="n">
        <f aca="false">(F33*H33*$J$5)</f>
        <v>1315.96652645161</v>
      </c>
      <c r="K33" s="140"/>
      <c r="L33" s="140"/>
      <c r="N33" s="140"/>
    </row>
    <row r="34" s="141" customFormat="true" ht="15.05" hidden="false" customHeight="true" outlineLevel="0" collapsed="false">
      <c r="A34" s="132" t="s">
        <v>109</v>
      </c>
      <c r="B34" s="165" t="n">
        <v>560</v>
      </c>
      <c r="C34" s="178" t="s">
        <v>79</v>
      </c>
      <c r="D34" s="149" t="n">
        <v>0.49</v>
      </c>
      <c r="E34" s="179" t="n">
        <v>1</v>
      </c>
      <c r="F34" s="149" t="n">
        <f aca="false">D34*E34</f>
        <v>0.49</v>
      </c>
      <c r="G34" s="150" t="n">
        <v>3.7</v>
      </c>
      <c r="H34" s="149" t="n">
        <f aca="false">G34/$G$5</f>
        <v>1.19354838709677</v>
      </c>
      <c r="I34" s="163" t="n">
        <f aca="false">(F34*H34*$I$5)/1000</f>
        <v>3.89391753709677</v>
      </c>
      <c r="J34" s="163" t="n">
        <f aca="false">(F34*H34*$J$5)/1000</f>
        <v>4.48467539935484</v>
      </c>
      <c r="K34" s="140"/>
      <c r="L34" s="140"/>
      <c r="N34" s="140"/>
    </row>
    <row r="35" s="141" customFormat="true" ht="15.05" hidden="false" customHeight="true" outlineLevel="0" collapsed="false">
      <c r="A35" s="132" t="s">
        <v>110</v>
      </c>
      <c r="B35" s="165" t="n">
        <v>610</v>
      </c>
      <c r="C35" s="178" t="s">
        <v>79</v>
      </c>
      <c r="D35" s="149" t="n">
        <v>0.86</v>
      </c>
      <c r="E35" s="179" t="n">
        <v>0.8</v>
      </c>
      <c r="F35" s="149" t="n">
        <f aca="false">D35*E35</f>
        <v>0.688</v>
      </c>
      <c r="G35" s="150" t="n">
        <v>4</v>
      </c>
      <c r="H35" s="149" t="n">
        <f aca="false">G35/$G$5</f>
        <v>1.29032258064516</v>
      </c>
      <c r="I35" s="163" t="n">
        <f aca="false">(F35*H35*$I$5)/1000</f>
        <v>5.91067901935484</v>
      </c>
      <c r="J35" s="163" t="n">
        <f aca="false">(F35*H35*$J$5)/1000</f>
        <v>6.80740579096774</v>
      </c>
      <c r="K35" s="140"/>
      <c r="L35" s="140"/>
      <c r="N35" s="140"/>
    </row>
    <row r="36" customFormat="false" ht="15.05" hidden="false" customHeight="true" outlineLevel="0" collapsed="false">
      <c r="A36" s="151"/>
      <c r="B36" s="176"/>
      <c r="C36" s="126"/>
      <c r="D36" s="155"/>
      <c r="E36" s="154"/>
      <c r="F36" s="155"/>
      <c r="G36" s="156"/>
      <c r="H36" s="155"/>
      <c r="I36" s="153"/>
      <c r="J36" s="177"/>
      <c r="K36" s="102"/>
      <c r="N36" s="102"/>
    </row>
    <row r="37" customFormat="false" ht="20.05" hidden="false" customHeight="true" outlineLevel="0" collapsed="false">
      <c r="A37" s="158" t="s">
        <v>111</v>
      </c>
      <c r="B37" s="159"/>
      <c r="C37" s="159"/>
      <c r="D37" s="159"/>
      <c r="E37" s="159"/>
      <c r="F37" s="159"/>
      <c r="G37" s="159"/>
      <c r="H37" s="159"/>
      <c r="I37" s="160"/>
      <c r="J37" s="177"/>
      <c r="K37" s="102"/>
      <c r="N37" s="102"/>
    </row>
    <row r="38" s="141" customFormat="true" ht="15.05" hidden="false" customHeight="true" outlineLevel="0" collapsed="false">
      <c r="A38" s="132" t="s">
        <v>112</v>
      </c>
      <c r="B38" s="165" t="n">
        <v>931</v>
      </c>
      <c r="C38" s="178" t="s">
        <v>79</v>
      </c>
      <c r="D38" s="149" t="n">
        <v>7.8</v>
      </c>
      <c r="E38" s="179" t="n">
        <v>0.56</v>
      </c>
      <c r="F38" s="149" t="n">
        <f aca="false">D38*E38</f>
        <v>4.368</v>
      </c>
      <c r="G38" s="150" t="n">
        <v>3.4</v>
      </c>
      <c r="H38" s="149" t="n">
        <f aca="false">G38/$G$5</f>
        <v>1.09677419354839</v>
      </c>
      <c r="I38" s="163" t="n">
        <f aca="false">(F38*H38*$I$5)/1000</f>
        <v>31.8970480567742</v>
      </c>
      <c r="J38" s="163" t="n">
        <f aca="false">(F38*H38*$J$5)/1000</f>
        <v>36.7362445068387</v>
      </c>
      <c r="K38" s="140"/>
      <c r="L38" s="140"/>
      <c r="N38" s="140"/>
    </row>
    <row r="39" s="141" customFormat="true" ht="15.05" hidden="false" customHeight="true" outlineLevel="0" collapsed="false">
      <c r="A39" s="132" t="s">
        <v>113</v>
      </c>
      <c r="B39" s="165" t="n">
        <v>932</v>
      </c>
      <c r="C39" s="178" t="s">
        <v>79</v>
      </c>
      <c r="D39" s="149" t="n">
        <v>9.05</v>
      </c>
      <c r="E39" s="179" t="n">
        <v>0.57</v>
      </c>
      <c r="F39" s="149" t="n">
        <f aca="false">D39*E39</f>
        <v>5.1585</v>
      </c>
      <c r="G39" s="150" t="n">
        <v>2.3</v>
      </c>
      <c r="H39" s="149" t="n">
        <f aca="false">G39/$G$5</f>
        <v>0.741935483870968</v>
      </c>
      <c r="I39" s="163" t="n">
        <f aca="false">(F39*H39*$I$5)/1000</f>
        <v>25.4823934444355</v>
      </c>
      <c r="J39" s="163" t="n">
        <f aca="false">(F39*H39*$J$5)/1000</f>
        <v>29.3484034800968</v>
      </c>
      <c r="K39" s="140"/>
      <c r="L39" s="140"/>
      <c r="N39" s="140"/>
    </row>
    <row r="40" s="141" customFormat="true" ht="15.05" hidden="false" customHeight="true" outlineLevel="0" collapsed="false">
      <c r="A40" s="132" t="s">
        <v>114</v>
      </c>
      <c r="B40" s="165" t="n">
        <v>934</v>
      </c>
      <c r="C40" s="178" t="s">
        <v>79</v>
      </c>
      <c r="D40" s="149" t="n">
        <v>33.03</v>
      </c>
      <c r="E40" s="179" t="n">
        <v>0.5</v>
      </c>
      <c r="F40" s="149" t="n">
        <f aca="false">D40*E40</f>
        <v>16.515</v>
      </c>
      <c r="G40" s="150" t="n">
        <v>2</v>
      </c>
      <c r="H40" s="149" t="n">
        <f aca="false">G40/$G$5</f>
        <v>0.645161290322581</v>
      </c>
      <c r="I40" s="163" t="n">
        <f aca="false">66.61*1.055</f>
        <v>70.27355</v>
      </c>
      <c r="J40" s="163" t="n">
        <f aca="false">(F40*H40*$J$5)/1000</f>
        <v>81.7037112193548</v>
      </c>
      <c r="K40" s="140"/>
      <c r="L40" s="140"/>
      <c r="N40" s="140"/>
    </row>
    <row r="41" customFormat="false" ht="15.05" hidden="true" customHeight="true" outlineLevel="0" collapsed="false">
      <c r="A41" s="180" t="s">
        <v>115</v>
      </c>
      <c r="B41" s="181" t="n">
        <v>971</v>
      </c>
      <c r="C41" s="182" t="s">
        <v>79</v>
      </c>
      <c r="D41" s="183" t="n">
        <v>9.83</v>
      </c>
      <c r="E41" s="184" t="n">
        <v>0.5</v>
      </c>
      <c r="F41" s="183" t="n">
        <f aca="false">D41*E41</f>
        <v>4.915</v>
      </c>
      <c r="G41" s="185" t="n">
        <v>2</v>
      </c>
      <c r="H41" s="183" t="n">
        <f aca="false">G41/$G$5</f>
        <v>0.645161290322581</v>
      </c>
      <c r="I41" s="186" t="n">
        <f aca="false">(F41*H41*$I$5)/1000</f>
        <v>21.1126361774194</v>
      </c>
      <c r="J41" s="163" t="n">
        <f aca="false">(F41*H41*$J$5)/1000</f>
        <v>24.315697283871</v>
      </c>
      <c r="K41" s="102"/>
      <c r="N41" s="102"/>
    </row>
    <row r="42" customFormat="false" ht="15.05" hidden="true" customHeight="true" outlineLevel="0" collapsed="false">
      <c r="A42" s="180" t="s">
        <v>116</v>
      </c>
      <c r="B42" s="181" t="n">
        <v>926</v>
      </c>
      <c r="C42" s="182" t="s">
        <v>117</v>
      </c>
      <c r="D42" s="183" t="n">
        <v>6.16</v>
      </c>
      <c r="E42" s="184" t="n">
        <v>0.5</v>
      </c>
      <c r="F42" s="183" t="n">
        <f aca="false">D42*E42</f>
        <v>3.08</v>
      </c>
      <c r="G42" s="185" t="n">
        <v>2</v>
      </c>
      <c r="H42" s="183" t="n">
        <f aca="false">G42/$G$5</f>
        <v>0.645161290322581</v>
      </c>
      <c r="I42" s="186" t="n">
        <f aca="false">(F42*H42*I5)</f>
        <v>13230.2989677419</v>
      </c>
      <c r="J42" s="163" t="n">
        <f aca="false">(F42*H42*$J$5)/1000</f>
        <v>15.2375071483871</v>
      </c>
      <c r="K42" s="102"/>
      <c r="N42" s="102"/>
    </row>
    <row r="43" s="141" customFormat="true" ht="30.05" hidden="false" customHeight="false" outlineLevel="0" collapsed="false">
      <c r="A43" s="147" t="s">
        <v>118</v>
      </c>
      <c r="B43" s="162" t="n">
        <v>938</v>
      </c>
      <c r="C43" s="187" t="s">
        <v>119</v>
      </c>
      <c r="D43" s="149" t="n">
        <v>15.08</v>
      </c>
      <c r="E43" s="179" t="n">
        <v>0.2</v>
      </c>
      <c r="F43" s="149" t="n">
        <f aca="false">D43*E43</f>
        <v>3.016</v>
      </c>
      <c r="G43" s="150" t="n">
        <v>2</v>
      </c>
      <c r="H43" s="149" t="n">
        <f aca="false">G43/$G$5</f>
        <v>0.645161290322581</v>
      </c>
      <c r="I43" s="163" t="n">
        <f aca="false">(F43*H43*$I$5)/1000</f>
        <v>12.9553836645161</v>
      </c>
      <c r="J43" s="163" t="n">
        <f aca="false">(F43*H43*$J$5)</f>
        <v>14920.8836232258</v>
      </c>
      <c r="K43" s="140"/>
      <c r="L43" s="140"/>
      <c r="N43" s="140"/>
    </row>
    <row r="44" customFormat="false" ht="15.05" hidden="false" customHeight="true" outlineLevel="0" collapsed="false">
      <c r="A44" s="151"/>
      <c r="B44" s="176"/>
      <c r="C44" s="126"/>
      <c r="D44" s="155"/>
      <c r="E44" s="154"/>
      <c r="F44" s="155"/>
      <c r="G44" s="156"/>
      <c r="H44" s="155"/>
      <c r="I44" s="153"/>
      <c r="J44" s="177"/>
      <c r="K44" s="102"/>
      <c r="N44" s="102"/>
    </row>
    <row r="45" customFormat="false" ht="20.05" hidden="false" customHeight="true" outlineLevel="0" collapsed="false">
      <c r="A45" s="158" t="s">
        <v>120</v>
      </c>
      <c r="B45" s="159"/>
      <c r="C45" s="159"/>
      <c r="D45" s="159"/>
      <c r="E45" s="159"/>
      <c r="F45" s="159"/>
      <c r="G45" s="159"/>
      <c r="H45" s="159"/>
      <c r="I45" s="160"/>
      <c r="J45" s="177"/>
      <c r="K45" s="102"/>
      <c r="N45" s="102"/>
    </row>
    <row r="46" s="141" customFormat="true" ht="15.05" hidden="false" customHeight="true" outlineLevel="0" collapsed="false">
      <c r="A46" s="132" t="s">
        <v>121</v>
      </c>
      <c r="B46" s="165" t="n">
        <v>820</v>
      </c>
      <c r="C46" s="178" t="s">
        <v>122</v>
      </c>
      <c r="D46" s="149" t="n">
        <v>3.4</v>
      </c>
      <c r="E46" s="179" t="n">
        <v>0.66</v>
      </c>
      <c r="F46" s="149" t="n">
        <f aca="false">D46*E46</f>
        <v>2.244</v>
      </c>
      <c r="G46" s="150" t="n">
        <v>2.1</v>
      </c>
      <c r="H46" s="149" t="n">
        <f aca="false">G46/$G$5</f>
        <v>0.67741935483871</v>
      </c>
      <c r="I46" s="163" t="n">
        <f aca="false">(F46*H46*$I$5)/1000</f>
        <v>10.1211787103226</v>
      </c>
      <c r="J46" s="163" t="n">
        <f aca="false">(F46*H46*$J$5)/1000</f>
        <v>11.6566929685161</v>
      </c>
      <c r="K46" s="140"/>
      <c r="L46" s="140"/>
      <c r="N46" s="140"/>
    </row>
    <row r="47" s="141" customFormat="true" ht="15.05" hidden="false" customHeight="true" outlineLevel="0" collapsed="false">
      <c r="A47" s="188" t="s">
        <v>123</v>
      </c>
      <c r="B47" s="165" t="n">
        <v>850</v>
      </c>
      <c r="C47" s="178" t="s">
        <v>79</v>
      </c>
      <c r="D47" s="149" t="n">
        <v>8.95</v>
      </c>
      <c r="E47" s="179" t="n">
        <v>0.62</v>
      </c>
      <c r="F47" s="149" t="n">
        <f aca="false">D47*E47</f>
        <v>5.549</v>
      </c>
      <c r="G47" s="150" t="n">
        <v>2.1</v>
      </c>
      <c r="H47" s="149" t="n">
        <f aca="false">G47/$G$5</f>
        <v>0.67741935483871</v>
      </c>
      <c r="I47" s="163" t="n">
        <f aca="false">(F47*H47*$I$5)/1000</f>
        <v>25.027816695</v>
      </c>
      <c r="J47" s="163" t="n">
        <f aca="false">(F47*H47*$J$5)/1000</f>
        <v>28.824861534</v>
      </c>
      <c r="K47" s="140"/>
      <c r="L47" s="140"/>
      <c r="N47" s="140"/>
    </row>
    <row r="48" s="141" customFormat="true" ht="15.05" hidden="false" customHeight="true" outlineLevel="0" collapsed="false">
      <c r="A48" s="188" t="s">
        <v>124</v>
      </c>
      <c r="B48" s="165" t="n">
        <v>851</v>
      </c>
      <c r="C48" s="178" t="s">
        <v>79</v>
      </c>
      <c r="D48" s="149" t="n">
        <v>49.11</v>
      </c>
      <c r="E48" s="179" t="n">
        <v>0.49</v>
      </c>
      <c r="F48" s="149" t="n">
        <f aca="false">D48*E48</f>
        <v>24.0639</v>
      </c>
      <c r="G48" s="150" t="n">
        <v>1.3</v>
      </c>
      <c r="H48" s="149" t="n">
        <f aca="false">G48/$G$5</f>
        <v>0.419354838709677</v>
      </c>
      <c r="I48" s="163" t="n">
        <f aca="false">(F48*H48*$I$5)/1000</f>
        <v>67.1890208975323</v>
      </c>
      <c r="J48" s="163" t="n">
        <f aca="false">(F48*H48*$J$5)/1000</f>
        <v>77.3824679786516</v>
      </c>
      <c r="K48" s="140"/>
      <c r="L48" s="140"/>
      <c r="N48" s="140"/>
    </row>
    <row r="49" s="141" customFormat="true" ht="32.1" hidden="false" customHeight="true" outlineLevel="0" collapsed="false">
      <c r="A49" s="189" t="s">
        <v>125</v>
      </c>
      <c r="B49" s="187" t="s">
        <v>126</v>
      </c>
      <c r="C49" s="178" t="s">
        <v>79</v>
      </c>
      <c r="D49" s="190" t="n">
        <f aca="false">(4.33+4.86+4.19+4.25+5)/5</f>
        <v>4.526</v>
      </c>
      <c r="E49" s="191" t="n">
        <v>0.73</v>
      </c>
      <c r="F49" s="190" t="n">
        <f aca="false">D49*E49</f>
        <v>3.30398</v>
      </c>
      <c r="G49" s="192" t="n">
        <v>2.1</v>
      </c>
      <c r="H49" s="190" t="n">
        <f aca="false">G49/$G$5</f>
        <v>0.67741935483871</v>
      </c>
      <c r="I49" s="163" t="n">
        <f aca="false">(F49*H49*$I$5)/1000</f>
        <v>14.9020374489</v>
      </c>
      <c r="J49" s="163" t="n">
        <f aca="false">(F49*H49*$J$5)/1000</f>
        <v>17.16287006868</v>
      </c>
      <c r="K49" s="140"/>
      <c r="L49" s="140"/>
      <c r="N49" s="140"/>
      <c r="O49" s="193"/>
      <c r="P49" s="193"/>
    </row>
    <row r="50" s="141" customFormat="true" ht="15.05" hidden="false" customHeight="true" outlineLevel="0" collapsed="false">
      <c r="A50" s="188" t="s">
        <v>127</v>
      </c>
      <c r="B50" s="165" t="n">
        <v>816</v>
      </c>
      <c r="C50" s="178" t="s">
        <v>79</v>
      </c>
      <c r="D50" s="149" t="n">
        <v>2.98</v>
      </c>
      <c r="E50" s="179" t="n">
        <v>0.4</v>
      </c>
      <c r="F50" s="149" t="n">
        <f aca="false">D50*E50</f>
        <v>1.192</v>
      </c>
      <c r="G50" s="150" t="n">
        <v>1.7</v>
      </c>
      <c r="H50" s="149" t="n">
        <f aca="false">G50/$G$5</f>
        <v>0.548387096774194</v>
      </c>
      <c r="I50" s="163" t="n">
        <f aca="false">(F50*H50*$I$5)/1000</f>
        <v>4.35225289419355</v>
      </c>
      <c r="J50" s="163" t="n">
        <f aca="false">(F50*H50*$J$5)/1000</f>
        <v>5.01254618270968</v>
      </c>
      <c r="K50" s="140"/>
      <c r="L50" s="140"/>
      <c r="N50" s="140"/>
    </row>
    <row r="51" s="141" customFormat="true" ht="15.05" hidden="false" customHeight="true" outlineLevel="0" collapsed="false">
      <c r="A51" s="132" t="s">
        <v>128</v>
      </c>
      <c r="B51" s="165" t="n">
        <v>814</v>
      </c>
      <c r="C51" s="178" t="s">
        <v>79</v>
      </c>
      <c r="D51" s="149" t="n">
        <v>6.7</v>
      </c>
      <c r="E51" s="179" t="n">
        <v>0.5</v>
      </c>
      <c r="F51" s="149" t="n">
        <f aca="false">D51*E51</f>
        <v>3.35</v>
      </c>
      <c r="G51" s="150" t="n">
        <v>1.7</v>
      </c>
      <c r="H51" s="149" t="n">
        <f aca="false">G51/$G$5</f>
        <v>0.548387096774194</v>
      </c>
      <c r="I51" s="163" t="n">
        <f aca="false">(F51*H51*$I$5)/1000</f>
        <v>12.2315832177419</v>
      </c>
      <c r="J51" s="163" t="n">
        <f aca="false">(F51*H51*$J$5)/1000</f>
        <v>14.0872732483871</v>
      </c>
      <c r="K51" s="140"/>
      <c r="L51" s="140"/>
      <c r="N51" s="140"/>
    </row>
    <row r="52" s="141" customFormat="true" ht="15.05" hidden="false" customHeight="true" outlineLevel="0" collapsed="false">
      <c r="A52" s="188" t="s">
        <v>129</v>
      </c>
      <c r="B52" s="165" t="n">
        <v>890</v>
      </c>
      <c r="C52" s="178" t="s">
        <v>79</v>
      </c>
      <c r="D52" s="149" t="n">
        <v>0.52</v>
      </c>
      <c r="E52" s="179" t="n">
        <v>0.6</v>
      </c>
      <c r="F52" s="149" t="n">
        <f aca="false">D52*E52</f>
        <v>0.312</v>
      </c>
      <c r="G52" s="150" t="n">
        <v>1.7</v>
      </c>
      <c r="H52" s="149" t="n">
        <f aca="false">G52/$G$5</f>
        <v>0.548387096774194</v>
      </c>
      <c r="I52" s="163" t="n">
        <f aca="false">(F52*H52*$I$5)/1000</f>
        <v>1.13918028774194</v>
      </c>
      <c r="J52" s="163" t="n">
        <f aca="false">(F52*H52*$J$5)/1000</f>
        <v>1.3120087323871</v>
      </c>
      <c r="K52" s="140"/>
      <c r="L52" s="140"/>
      <c r="N52" s="140"/>
    </row>
    <row r="53" s="141" customFormat="true" ht="15.05" hidden="false" customHeight="true" outlineLevel="0" collapsed="false">
      <c r="A53" s="147" t="s">
        <v>130</v>
      </c>
      <c r="B53" s="194" t="n">
        <v>862</v>
      </c>
      <c r="C53" s="194" t="s">
        <v>79</v>
      </c>
      <c r="D53" s="195" t="n">
        <v>2.29</v>
      </c>
      <c r="E53" s="179" t="n">
        <v>0.58</v>
      </c>
      <c r="F53" s="196" t="n">
        <f aca="false">D53*E53</f>
        <v>1.3282</v>
      </c>
      <c r="G53" s="150" t="n">
        <v>2.1</v>
      </c>
      <c r="H53" s="149" t="n">
        <f aca="false">G53/$G$5</f>
        <v>0.67741935483871</v>
      </c>
      <c r="I53" s="163" t="n">
        <f aca="false">(F53*H53*$I$5)/1000</f>
        <v>5.99061923487097</v>
      </c>
      <c r="J53" s="163" t="n">
        <f aca="false">(F53*H53*$J$5)/1000</f>
        <v>6.89947397539355</v>
      </c>
      <c r="K53" s="140"/>
      <c r="L53" s="140"/>
      <c r="N53" s="140"/>
    </row>
    <row r="54" s="141" customFormat="true" ht="15.05" hidden="false" customHeight="true" outlineLevel="0" collapsed="false">
      <c r="A54" s="147" t="s">
        <v>131</v>
      </c>
      <c r="B54" s="194" t="n">
        <v>881</v>
      </c>
      <c r="C54" s="194" t="s">
        <v>79</v>
      </c>
      <c r="D54" s="195" t="n">
        <v>10.25</v>
      </c>
      <c r="E54" s="179" t="n">
        <v>0.51</v>
      </c>
      <c r="F54" s="196" t="n">
        <f aca="false">D54*E54</f>
        <v>5.2275</v>
      </c>
      <c r="G54" s="197" t="n">
        <v>1.7</v>
      </c>
      <c r="H54" s="149" t="n">
        <f aca="false">G54/$G$5</f>
        <v>0.548387096774194</v>
      </c>
      <c r="I54" s="163" t="n">
        <f aca="false">(F54*H54*$I$5)/1000</f>
        <v>19.0867466479839</v>
      </c>
      <c r="J54" s="163" t="n">
        <f aca="false">(F54*H54*$J$5)/1000</f>
        <v>21.9824540017742</v>
      </c>
      <c r="K54" s="140"/>
      <c r="L54" s="140"/>
      <c r="N54" s="140"/>
    </row>
    <row r="55" s="141" customFormat="true" ht="15.05" hidden="false" customHeight="true" outlineLevel="0" collapsed="false">
      <c r="A55" s="188" t="s">
        <v>132</v>
      </c>
      <c r="B55" s="165" t="s">
        <v>133</v>
      </c>
      <c r="C55" s="178" t="s">
        <v>79</v>
      </c>
      <c r="D55" s="149" t="n">
        <f aca="false">(3.75+2.42)/2</f>
        <v>3.085</v>
      </c>
      <c r="E55" s="179" t="n">
        <v>0.8</v>
      </c>
      <c r="F55" s="149" t="n">
        <f aca="false">D55*E55</f>
        <v>2.468</v>
      </c>
      <c r="G55" s="150" t="n">
        <v>4</v>
      </c>
      <c r="H55" s="149" t="n">
        <f aca="false">G55/$G$5</f>
        <v>1.29032258064516</v>
      </c>
      <c r="I55" s="163" t="n">
        <f aca="false">(F55*H55*$I$5)/1000</f>
        <v>21.2028427612903</v>
      </c>
      <c r="J55" s="163" t="n">
        <f aca="false">(F55*H55*$J$5)/1000</f>
        <v>24.4195893780645</v>
      </c>
      <c r="K55" s="140"/>
      <c r="L55" s="140"/>
      <c r="N55" s="140"/>
    </row>
    <row r="56" customFormat="false" ht="15.05" hidden="false" customHeight="true" outlineLevel="0" collapsed="false">
      <c r="A56" s="198"/>
      <c r="B56" s="176"/>
      <c r="C56" s="126"/>
      <c r="D56" s="155"/>
      <c r="E56" s="154"/>
      <c r="F56" s="155"/>
      <c r="G56" s="156"/>
      <c r="H56" s="155"/>
      <c r="I56" s="153"/>
      <c r="J56" s="157"/>
      <c r="K56" s="102"/>
      <c r="N56" s="102"/>
    </row>
    <row r="57" customFormat="false" ht="19.9" hidden="false" customHeight="true" outlineLevel="0" collapsed="false">
      <c r="A57" s="158" t="s">
        <v>134</v>
      </c>
      <c r="B57" s="159"/>
      <c r="C57" s="159"/>
      <c r="D57" s="159"/>
      <c r="E57" s="159"/>
      <c r="F57" s="159"/>
      <c r="G57" s="159"/>
      <c r="H57" s="159"/>
      <c r="I57" s="160"/>
      <c r="J57" s="161"/>
      <c r="K57" s="102"/>
      <c r="N57" s="102"/>
    </row>
    <row r="58" s="141" customFormat="true" ht="15.05" hidden="false" customHeight="true" outlineLevel="0" collapsed="false">
      <c r="A58" s="188" t="s">
        <v>135</v>
      </c>
      <c r="B58" s="165" t="s">
        <v>136</v>
      </c>
      <c r="C58" s="178" t="s">
        <v>79</v>
      </c>
      <c r="D58" s="149" t="n">
        <f aca="false">(1.44+1.76+1.3)/3</f>
        <v>1.5</v>
      </c>
      <c r="E58" s="179" t="n">
        <v>0.9</v>
      </c>
      <c r="F58" s="149" t="n">
        <f aca="false">D58*E58</f>
        <v>1.35</v>
      </c>
      <c r="G58" s="150" t="n">
        <v>4</v>
      </c>
      <c r="H58" s="149" t="n">
        <f aca="false">G58/$G$5</f>
        <v>1.29032258064516</v>
      </c>
      <c r="I58" s="163" t="n">
        <f aca="false">(F58*H58*$I$5)/1000</f>
        <v>11.5979893548387</v>
      </c>
      <c r="J58" s="163" t="n">
        <f aca="false">(F58*H58*$J$5)/1000</f>
        <v>13.3575549677419</v>
      </c>
      <c r="K58" s="140"/>
      <c r="L58" s="140"/>
      <c r="N58" s="140"/>
    </row>
    <row r="59" s="141" customFormat="true" ht="15.05" hidden="false" customHeight="true" outlineLevel="0" collapsed="false">
      <c r="A59" s="188" t="s">
        <v>137</v>
      </c>
      <c r="B59" s="165" t="n">
        <v>720</v>
      </c>
      <c r="C59" s="178" t="s">
        <v>79</v>
      </c>
      <c r="D59" s="149" t="n">
        <v>3.93</v>
      </c>
      <c r="E59" s="179" t="n">
        <v>0.75</v>
      </c>
      <c r="F59" s="149" t="n">
        <f aca="false">D59*E59</f>
        <v>2.9475</v>
      </c>
      <c r="G59" s="150" t="n">
        <v>4</v>
      </c>
      <c r="H59" s="149" t="n">
        <f aca="false">G59/$G$5</f>
        <v>1.29032258064516</v>
      </c>
      <c r="I59" s="163" t="n">
        <f aca="false">(F59*H59*$I$5)/1000</f>
        <v>25.3222767580645</v>
      </c>
      <c r="J59" s="163" t="n">
        <f aca="false">(F59*H59*$J$5)/1000</f>
        <v>29.1639950129032</v>
      </c>
      <c r="K59" s="140"/>
      <c r="L59" s="140"/>
      <c r="N59" s="140"/>
    </row>
    <row r="60" customFormat="false" ht="15.05" hidden="false" customHeight="true" outlineLevel="0" collapsed="false">
      <c r="A60" s="198"/>
      <c r="B60" s="176"/>
      <c r="C60" s="126"/>
      <c r="D60" s="155"/>
      <c r="E60" s="154"/>
      <c r="F60" s="155"/>
      <c r="G60" s="156"/>
      <c r="H60" s="155"/>
      <c r="I60" s="153"/>
      <c r="J60" s="157"/>
      <c r="K60" s="102"/>
      <c r="N60" s="102"/>
    </row>
    <row r="61" customFormat="false" ht="20.05" hidden="false" customHeight="true" outlineLevel="0" collapsed="false">
      <c r="A61" s="158" t="s">
        <v>138</v>
      </c>
      <c r="B61" s="159"/>
      <c r="C61" s="159"/>
      <c r="D61" s="159"/>
      <c r="E61" s="159"/>
      <c r="F61" s="159"/>
      <c r="G61" s="159"/>
      <c r="H61" s="159"/>
      <c r="I61" s="160"/>
      <c r="J61" s="161"/>
      <c r="K61" s="102"/>
      <c r="N61" s="102"/>
    </row>
    <row r="62" s="141" customFormat="true" ht="15.05" hidden="false" customHeight="true" outlineLevel="0" collapsed="false">
      <c r="A62" s="188" t="s">
        <v>139</v>
      </c>
      <c r="B62" s="165" t="s">
        <v>140</v>
      </c>
      <c r="C62" s="178" t="s">
        <v>79</v>
      </c>
      <c r="D62" s="149" t="n">
        <f aca="false">(0.65+0.74)/2</f>
        <v>0.695</v>
      </c>
      <c r="E62" s="179" t="n">
        <v>1</v>
      </c>
      <c r="F62" s="149" t="n">
        <f aca="false">D62*E62</f>
        <v>0.695</v>
      </c>
      <c r="G62" s="150" t="n">
        <v>4</v>
      </c>
      <c r="H62" s="149" t="n">
        <f aca="false">G62/$G$5</f>
        <v>1.29032258064516</v>
      </c>
      <c r="I62" s="163" t="n">
        <f aca="false">(F62*H62*$I$5)/1000</f>
        <v>5.97081674193548</v>
      </c>
      <c r="J62" s="163" t="n">
        <f aca="false">(F62*H62*$J$5)/1000</f>
        <v>6.87666718709678</v>
      </c>
      <c r="K62" s="140"/>
      <c r="L62" s="140"/>
      <c r="N62" s="140"/>
    </row>
    <row r="63" s="141" customFormat="true" ht="15.05" hidden="false" customHeight="true" outlineLevel="0" collapsed="false">
      <c r="A63" s="188" t="s">
        <v>141</v>
      </c>
      <c r="B63" s="165" t="n">
        <v>130</v>
      </c>
      <c r="C63" s="178" t="s">
        <v>79</v>
      </c>
      <c r="D63" s="149" t="n">
        <v>0.34</v>
      </c>
      <c r="E63" s="179" t="n">
        <v>1</v>
      </c>
      <c r="F63" s="149" t="n">
        <f aca="false">D63*E63</f>
        <v>0.34</v>
      </c>
      <c r="G63" s="150" t="n">
        <v>4</v>
      </c>
      <c r="H63" s="149" t="n">
        <f aca="false">G63/$G$5</f>
        <v>1.29032258064516</v>
      </c>
      <c r="I63" s="163" t="n">
        <f aca="false">(F63*H63*$I$5)/1000</f>
        <v>2.92097509677419</v>
      </c>
      <c r="J63" s="163" t="n">
        <f aca="false">(F63*H63*$J$5)/1000</f>
        <v>3.36412495483871</v>
      </c>
      <c r="K63" s="140"/>
      <c r="L63" s="140"/>
      <c r="N63" s="140"/>
    </row>
    <row r="64" s="141" customFormat="true" ht="15.05" hidden="false" customHeight="true" outlineLevel="0" collapsed="false">
      <c r="A64" s="188" t="s">
        <v>142</v>
      </c>
      <c r="B64" s="165" t="n">
        <v>151</v>
      </c>
      <c r="C64" s="178" t="s">
        <v>79</v>
      </c>
      <c r="D64" s="149" t="n">
        <v>0.15</v>
      </c>
      <c r="E64" s="179" t="n">
        <v>1</v>
      </c>
      <c r="F64" s="149" t="n">
        <f aca="false">D64*E64</f>
        <v>0.15</v>
      </c>
      <c r="G64" s="150" t="n">
        <v>4</v>
      </c>
      <c r="H64" s="149" t="n">
        <f aca="false">G64/$G$5</f>
        <v>1.29032258064516</v>
      </c>
      <c r="I64" s="163" t="n">
        <f aca="false">(F64*H64*$I$5)/1000</f>
        <v>1.28866548387097</v>
      </c>
      <c r="J64" s="163" t="n">
        <f aca="false">(F64*H64*$J$5)/1000</f>
        <v>1.48417277419355</v>
      </c>
      <c r="K64" s="140"/>
      <c r="L64" s="140"/>
      <c r="N64" s="140"/>
    </row>
    <row r="65" customFormat="false" ht="15.05" hidden="true" customHeight="true" outlineLevel="0" collapsed="false">
      <c r="A65" s="199" t="s">
        <v>143</v>
      </c>
      <c r="B65" s="181" t="s">
        <v>144</v>
      </c>
      <c r="C65" s="182" t="s">
        <v>79</v>
      </c>
      <c r="D65" s="183" t="n">
        <v>0.87</v>
      </c>
      <c r="E65" s="184" t="n">
        <v>1</v>
      </c>
      <c r="F65" s="183" t="n">
        <f aca="false">D65*E65</f>
        <v>0.87</v>
      </c>
      <c r="G65" s="185" t="n">
        <v>4</v>
      </c>
      <c r="H65" s="183" t="n">
        <f aca="false">G65/$G$5</f>
        <v>1.29032258064516</v>
      </c>
      <c r="I65" s="186" t="n">
        <f aca="false">(F65*H65*$I$5)/1000</f>
        <v>7.47425980645161</v>
      </c>
      <c r="J65" s="163" t="n">
        <f aca="false">(F65*H65*$J$5)/1000</f>
        <v>8.60820209032258</v>
      </c>
      <c r="K65" s="102"/>
      <c r="N65" s="102"/>
    </row>
    <row r="66" customFormat="false" ht="15.05" hidden="true" customHeight="true" outlineLevel="0" collapsed="false">
      <c r="A66" s="199" t="s">
        <v>145</v>
      </c>
      <c r="B66" s="181" t="n">
        <v>90</v>
      </c>
      <c r="C66" s="182" t="s">
        <v>146</v>
      </c>
      <c r="D66" s="183" t="n">
        <v>0.49</v>
      </c>
      <c r="E66" s="184" t="n">
        <v>1</v>
      </c>
      <c r="F66" s="183" t="n">
        <f aca="false">D66*E66</f>
        <v>0.49</v>
      </c>
      <c r="G66" s="185" t="n">
        <v>2.1</v>
      </c>
      <c r="H66" s="183" t="n">
        <f aca="false">G66/$G$5</f>
        <v>0.67741935483871</v>
      </c>
      <c r="I66" s="186" t="n">
        <f aca="false">(F66*H66*$I$5)/1000</f>
        <v>2.21006130483871</v>
      </c>
      <c r="J66" s="163" t="n">
        <f aca="false">(F66*H66*$J$5)/1000</f>
        <v>2.54535630774194</v>
      </c>
      <c r="K66" s="102"/>
      <c r="N66" s="102"/>
    </row>
    <row r="67" s="141" customFormat="true" ht="15.05" hidden="false" customHeight="true" outlineLevel="0" collapsed="false">
      <c r="A67" s="132" t="s">
        <v>147</v>
      </c>
      <c r="B67" s="165" t="n">
        <v>150</v>
      </c>
      <c r="C67" s="178" t="s">
        <v>79</v>
      </c>
      <c r="D67" s="149" t="n">
        <v>0.18</v>
      </c>
      <c r="E67" s="179" t="n">
        <v>1</v>
      </c>
      <c r="F67" s="149" t="n">
        <f aca="false">D67*E67</f>
        <v>0.18</v>
      </c>
      <c r="G67" s="150" t="n">
        <v>4</v>
      </c>
      <c r="H67" s="149" t="n">
        <f aca="false">G67/$G$5</f>
        <v>1.29032258064516</v>
      </c>
      <c r="I67" s="163" t="n">
        <f aca="false">(F67*H67*$I$5)/1000</f>
        <v>1.54639858064516</v>
      </c>
      <c r="J67" s="163" t="n">
        <f aca="false">(F67*H67*$J$5)/1000</f>
        <v>1.78100732903226</v>
      </c>
      <c r="K67" s="140"/>
      <c r="L67" s="140"/>
      <c r="N67" s="140"/>
    </row>
    <row r="68" customFormat="false" ht="15.05" hidden="false" customHeight="true" outlineLevel="0" collapsed="false">
      <c r="A68" s="0"/>
      <c r="B68" s="200"/>
      <c r="C68" s="201"/>
      <c r="D68" s="202"/>
      <c r="E68" s="203"/>
      <c r="F68" s="202"/>
      <c r="G68" s="204"/>
      <c r="H68" s="202"/>
      <c r="I68" s="205"/>
      <c r="J68" s="205"/>
      <c r="N68" s="102"/>
    </row>
    <row r="69" customFormat="false" ht="15.05" hidden="true" customHeight="true" outlineLevel="0" collapsed="false">
      <c r="A69" s="206"/>
      <c r="B69" s="200"/>
      <c r="C69" s="201"/>
      <c r="D69" s="202"/>
      <c r="E69" s="203"/>
      <c r="F69" s="202"/>
      <c r="G69" s="204"/>
      <c r="H69" s="202"/>
      <c r="I69" s="206"/>
      <c r="J69" s="206"/>
      <c r="N69" s="102"/>
    </row>
    <row r="70" customFormat="false" ht="15.05" hidden="true" customHeight="true" outlineLevel="0" collapsed="false">
      <c r="A70" s="207"/>
      <c r="B70" s="208"/>
      <c r="C70" s="209"/>
      <c r="D70" s="210"/>
      <c r="E70" s="211"/>
      <c r="F70" s="210"/>
      <c r="G70" s="212"/>
      <c r="H70" s="210"/>
      <c r="I70" s="213" t="s">
        <v>148</v>
      </c>
      <c r="J70" s="214"/>
      <c r="N70" s="102"/>
    </row>
    <row r="71" customFormat="false" ht="30.05" hidden="false" customHeight="true" outlineLevel="0" collapsed="false">
      <c r="A71" s="215" t="s">
        <v>149</v>
      </c>
      <c r="B71" s="215"/>
      <c r="C71" s="215"/>
      <c r="D71" s="215"/>
      <c r="E71" s="215"/>
      <c r="F71" s="215"/>
      <c r="G71" s="215"/>
      <c r="H71" s="215"/>
      <c r="I71" s="213"/>
      <c r="J71" s="216"/>
      <c r="N71" s="102"/>
    </row>
    <row r="72" customFormat="false" ht="15.05" hidden="true" customHeight="true" outlineLevel="0" collapsed="false">
      <c r="A72" s="217"/>
      <c r="B72" s="208"/>
      <c r="C72" s="209"/>
      <c r="D72" s="210"/>
      <c r="E72" s="211"/>
      <c r="F72" s="210"/>
      <c r="G72" s="212"/>
      <c r="H72" s="210"/>
      <c r="I72" s="213"/>
      <c r="J72" s="218"/>
      <c r="N72" s="102"/>
    </row>
    <row r="73" customFormat="false" ht="15.05" hidden="true" customHeight="true" outlineLevel="0" collapsed="false">
      <c r="A73" s="219"/>
      <c r="B73" s="219"/>
      <c r="C73" s="219"/>
      <c r="D73" s="219"/>
      <c r="E73" s="219"/>
      <c r="F73" s="219"/>
      <c r="G73" s="219"/>
      <c r="H73" s="219"/>
      <c r="I73" s="219"/>
      <c r="J73" s="219"/>
      <c r="N73" s="102"/>
    </row>
    <row r="74" customFormat="false" ht="20.05" hidden="false" customHeight="true" outlineLevel="0" collapsed="false">
      <c r="A74" s="220" t="s">
        <v>48</v>
      </c>
      <c r="B74" s="221"/>
      <c r="C74" s="221"/>
      <c r="D74" s="221"/>
      <c r="E74" s="221"/>
      <c r="F74" s="221"/>
      <c r="G74" s="221"/>
      <c r="H74" s="221"/>
      <c r="I74" s="221"/>
      <c r="J74" s="221"/>
      <c r="N74" s="102"/>
    </row>
    <row r="75" customFormat="false" ht="15.05" hidden="false" customHeight="true" outlineLevel="0" collapsed="false">
      <c r="A75" s="222"/>
      <c r="B75" s="222"/>
      <c r="C75" s="222"/>
      <c r="D75" s="222"/>
      <c r="E75" s="222"/>
      <c r="F75" s="222"/>
      <c r="G75" s="222"/>
      <c r="H75" s="222"/>
      <c r="I75" s="222"/>
      <c r="J75" s="222"/>
      <c r="N75" s="102"/>
    </row>
    <row r="76" customFormat="false" ht="20.05" hidden="false" customHeight="true" outlineLevel="0" collapsed="false">
      <c r="A76" s="223" t="s">
        <v>150</v>
      </c>
      <c r="B76" s="224" t="n">
        <v>1</v>
      </c>
      <c r="C76" s="224"/>
      <c r="D76" s="224"/>
      <c r="E76" s="224"/>
      <c r="F76" s="224"/>
      <c r="G76" s="224"/>
      <c r="H76" s="224"/>
      <c r="I76" s="224"/>
      <c r="J76" s="224"/>
      <c r="N76" s="102"/>
    </row>
    <row r="77" customFormat="false" ht="30.7" hidden="false" customHeight="true" outlineLevel="0" collapsed="false">
      <c r="A77" s="225" t="s">
        <v>151</v>
      </c>
      <c r="B77" s="148" t="s">
        <v>152</v>
      </c>
      <c r="C77" s="226" t="s">
        <v>72</v>
      </c>
      <c r="D77" s="227" t="n">
        <f aca="false">(D10*$B$76)</f>
        <v>0.406666666666667</v>
      </c>
      <c r="E77" s="228" t="n">
        <v>1</v>
      </c>
      <c r="F77" s="227" t="n">
        <f aca="false">D77*E77</f>
        <v>0.406666666666667</v>
      </c>
      <c r="G77" s="229" t="n">
        <v>3.7</v>
      </c>
      <c r="H77" s="227" t="n">
        <f aca="false">G77/$G$5</f>
        <v>1.19354838709677</v>
      </c>
      <c r="I77" s="230" t="n">
        <f aca="false">3314*1.055</f>
        <v>3496.27</v>
      </c>
      <c r="J77" s="231" t="n">
        <f aca="false">(F77*H77*$J$5)</f>
        <v>3721.97550150538</v>
      </c>
      <c r="K77" s="102"/>
      <c r="L77" s="232"/>
      <c r="N77" s="102"/>
    </row>
    <row r="78" customFormat="false" ht="15.05" hidden="false" customHeight="true" outlineLevel="0" collapsed="false">
      <c r="A78" s="233" t="s">
        <v>153</v>
      </c>
      <c r="B78" s="148" t="n">
        <v>251</v>
      </c>
      <c r="C78" s="226" t="s">
        <v>72</v>
      </c>
      <c r="D78" s="234" t="n">
        <f aca="false">(D11*$B$76)</f>
        <v>0.3</v>
      </c>
      <c r="E78" s="235" t="n">
        <v>1</v>
      </c>
      <c r="F78" s="236" t="n">
        <f aca="false">D78*E78</f>
        <v>0.3</v>
      </c>
      <c r="G78" s="237" t="n">
        <v>2.8</v>
      </c>
      <c r="H78" s="238" t="n">
        <f aca="false">G78/$G$5</f>
        <v>0.903225806451613</v>
      </c>
      <c r="I78" s="239" t="n">
        <f aca="false">1710*1.055</f>
        <v>1804.05</v>
      </c>
      <c r="J78" s="231" t="n">
        <f aca="false">(F78*H78*$J$5)</f>
        <v>2077.84188387097</v>
      </c>
      <c r="K78" s="102"/>
      <c r="L78" s="232"/>
      <c r="M78" s="102"/>
      <c r="N78" s="102"/>
    </row>
    <row r="79" customFormat="false" ht="15.05" hidden="false" customHeight="true" outlineLevel="0" collapsed="false">
      <c r="A79" s="240"/>
      <c r="B79" s="240"/>
      <c r="C79" s="240"/>
      <c r="D79" s="240"/>
      <c r="E79" s="240"/>
      <c r="F79" s="240"/>
      <c r="G79" s="240"/>
      <c r="H79" s="240"/>
      <c r="I79" s="240"/>
      <c r="J79" s="240"/>
      <c r="K79" s="102"/>
      <c r="M79" s="102"/>
      <c r="N79" s="102"/>
    </row>
    <row r="80" customFormat="false" ht="20.05" hidden="false" customHeight="true" outlineLevel="0" collapsed="false">
      <c r="A80" s="241" t="s">
        <v>154</v>
      </c>
      <c r="B80" s="242" t="n">
        <v>0.82</v>
      </c>
      <c r="C80" s="242"/>
      <c r="D80" s="242"/>
      <c r="E80" s="242"/>
      <c r="F80" s="242"/>
      <c r="G80" s="242"/>
      <c r="H80" s="242"/>
      <c r="I80" s="242"/>
      <c r="J80" s="242"/>
      <c r="K80" s="102"/>
      <c r="N80" s="102"/>
    </row>
    <row r="81" customFormat="false" ht="15.05" hidden="false" customHeight="true" outlineLevel="0" collapsed="false">
      <c r="A81" s="243" t="s">
        <v>155</v>
      </c>
      <c r="B81" s="162" t="n">
        <v>912</v>
      </c>
      <c r="C81" s="244" t="s">
        <v>79</v>
      </c>
      <c r="D81" s="245" t="n">
        <f aca="false">(D15*B80)</f>
        <v>17.2282</v>
      </c>
      <c r="E81" s="246" t="n">
        <v>0.65</v>
      </c>
      <c r="F81" s="245" t="n">
        <f aca="false">D81*E81</f>
        <v>11.19833</v>
      </c>
      <c r="G81" s="247" t="n">
        <v>1.3</v>
      </c>
      <c r="H81" s="245" t="n">
        <v>0.34</v>
      </c>
      <c r="I81" s="173" t="n">
        <f aca="false">23.7*1.055</f>
        <v>25.0035</v>
      </c>
      <c r="J81" s="175" t="n">
        <f aca="false">(F81*H81*$J$5)/1000</f>
        <v>29.1962505892772</v>
      </c>
      <c r="K81" s="102"/>
      <c r="L81" s="248"/>
      <c r="N81" s="102"/>
    </row>
    <row r="82" customFormat="false" ht="15.05" hidden="false" customHeight="true" outlineLevel="0" collapsed="false">
      <c r="A82" s="243" t="s">
        <v>156</v>
      </c>
      <c r="B82" s="165" t="n">
        <v>565</v>
      </c>
      <c r="C82" s="244" t="s">
        <v>79</v>
      </c>
      <c r="D82" s="234" t="n">
        <f aca="false">(D18*B80)</f>
        <v>9.1184</v>
      </c>
      <c r="E82" s="246" t="n">
        <v>0.75</v>
      </c>
      <c r="F82" s="245" t="n">
        <f aca="false">D82*E82</f>
        <v>6.8388</v>
      </c>
      <c r="G82" s="247" t="n">
        <v>1.7</v>
      </c>
      <c r="H82" s="245" t="n">
        <v>0.46</v>
      </c>
      <c r="I82" s="173" t="n">
        <f aca="false">19.83*1.055</f>
        <v>20.92065</v>
      </c>
      <c r="J82" s="175" t="n">
        <f aca="false">(F82*H82*$J$5)/1000</f>
        <v>24.123073425648</v>
      </c>
      <c r="K82" s="102"/>
      <c r="L82" s="248"/>
      <c r="N82" s="102"/>
    </row>
    <row r="83" customFormat="false" ht="15.05" hidden="false" customHeight="true" outlineLevel="0" collapsed="false">
      <c r="A83" s="243" t="s">
        <v>157</v>
      </c>
      <c r="B83" s="165" t="n">
        <v>590</v>
      </c>
      <c r="C83" s="244" t="s">
        <v>79</v>
      </c>
      <c r="D83" s="234" t="n">
        <f aca="false">(D19*B80)</f>
        <v>6.6912</v>
      </c>
      <c r="E83" s="246" t="n">
        <v>0.75</v>
      </c>
      <c r="F83" s="245" t="n">
        <f aca="false">D83*E83</f>
        <v>5.0184</v>
      </c>
      <c r="G83" s="247" t="n">
        <v>1.4</v>
      </c>
      <c r="H83" s="245" t="n">
        <v>0.39</v>
      </c>
      <c r="I83" s="173" t="n">
        <f aca="false">12.37*1.055</f>
        <v>13.05035</v>
      </c>
      <c r="J83" s="175" t="n">
        <f aca="false">(F83*H83*$J$5)/1000</f>
        <v>15.008067889776</v>
      </c>
      <c r="K83" s="102"/>
      <c r="L83" s="248"/>
      <c r="N83" s="102"/>
    </row>
    <row r="84" customFormat="false" ht="15.05" hidden="false" customHeight="true" outlineLevel="0" collapsed="false">
      <c r="A84" s="243" t="s">
        <v>158</v>
      </c>
      <c r="B84" s="162" t="n">
        <v>732</v>
      </c>
      <c r="C84" s="244" t="s">
        <v>79</v>
      </c>
      <c r="D84" s="245" t="n">
        <f aca="false">(D20*B80)</f>
        <v>9.1184</v>
      </c>
      <c r="E84" s="246" t="n">
        <v>0.75</v>
      </c>
      <c r="F84" s="245" t="n">
        <f aca="false">D84*E84</f>
        <v>6.8388</v>
      </c>
      <c r="G84" s="247" t="n">
        <v>1.4</v>
      </c>
      <c r="H84" s="245" t="n">
        <v>0.39</v>
      </c>
      <c r="I84" s="173" t="n">
        <f aca="false">16.99*1.055</f>
        <v>17.92445</v>
      </c>
      <c r="J84" s="175" t="n">
        <f aca="false">(F84*H84*$J$5)/1000</f>
        <v>20.452170947832</v>
      </c>
      <c r="K84" s="102"/>
      <c r="L84" s="248"/>
      <c r="N84" s="102"/>
    </row>
    <row r="85" customFormat="false" ht="15.05" hidden="false" customHeight="true" outlineLevel="0" collapsed="false">
      <c r="A85" s="243" t="s">
        <v>159</v>
      </c>
      <c r="B85" s="165" t="s">
        <v>160</v>
      </c>
      <c r="C85" s="244" t="s">
        <v>95</v>
      </c>
      <c r="D85" s="234" t="n">
        <f aca="false">(D25*B80)</f>
        <v>0.0656</v>
      </c>
      <c r="E85" s="246" t="n">
        <v>0.85</v>
      </c>
      <c r="F85" s="245" t="n">
        <f aca="false">D85*E85</f>
        <v>0.05576</v>
      </c>
      <c r="G85" s="247" t="n">
        <v>2</v>
      </c>
      <c r="H85" s="245" t="n">
        <v>0.53</v>
      </c>
      <c r="I85" s="173" t="n">
        <f aca="false">209.18*1.055</f>
        <v>220.6849</v>
      </c>
      <c r="J85" s="175" t="n">
        <f aca="false">(F85*H85*$J$5)</f>
        <v>226.6175493328</v>
      </c>
      <c r="K85" s="102"/>
      <c r="L85" s="248"/>
      <c r="N85" s="102"/>
    </row>
    <row r="86" customFormat="false" ht="15.05" hidden="false" customHeight="true" outlineLevel="0" collapsed="false">
      <c r="A86" s="243" t="s">
        <v>161</v>
      </c>
      <c r="B86" s="165" t="s">
        <v>97</v>
      </c>
      <c r="C86" s="244" t="s">
        <v>79</v>
      </c>
      <c r="D86" s="234" t="n">
        <f aca="false">(D26*B80)</f>
        <v>3.9934</v>
      </c>
      <c r="E86" s="246" t="n">
        <v>0.75</v>
      </c>
      <c r="F86" s="245" t="n">
        <f aca="false">D86*E86</f>
        <v>2.99505</v>
      </c>
      <c r="G86" s="247" t="n">
        <v>2.6</v>
      </c>
      <c r="H86" s="245" t="n">
        <v>0.71</v>
      </c>
      <c r="I86" s="173" t="n">
        <f aca="false">9.54*1.055</f>
        <v>10.0647</v>
      </c>
      <c r="J86" s="175" t="n">
        <f aca="false">(F86*H86*$J$5)/1000</f>
        <v>16.306371399723</v>
      </c>
      <c r="K86" s="102"/>
      <c r="L86" s="248"/>
      <c r="N86" s="102"/>
    </row>
    <row r="87" customFormat="false" ht="15.05" hidden="false" customHeight="true" outlineLevel="0" collapsed="false">
      <c r="A87" s="240"/>
      <c r="B87" s="240"/>
      <c r="C87" s="240"/>
      <c r="D87" s="240"/>
      <c r="E87" s="240"/>
      <c r="F87" s="240"/>
      <c r="G87" s="240"/>
      <c r="H87" s="240"/>
      <c r="I87" s="240"/>
      <c r="J87" s="240"/>
      <c r="K87" s="102"/>
      <c r="N87" s="102"/>
    </row>
    <row r="88" customFormat="false" ht="20.05" hidden="false" customHeight="true" outlineLevel="0" collapsed="false">
      <c r="A88" s="241" t="s">
        <v>162</v>
      </c>
      <c r="B88" s="249" t="n">
        <v>0.82</v>
      </c>
      <c r="C88" s="249"/>
      <c r="D88" s="249"/>
      <c r="E88" s="249"/>
      <c r="F88" s="249"/>
      <c r="G88" s="249"/>
      <c r="H88" s="249"/>
      <c r="I88" s="249"/>
      <c r="J88" s="249"/>
      <c r="K88" s="102"/>
      <c r="N88" s="102"/>
    </row>
    <row r="89" customFormat="false" ht="15.05" hidden="false" customHeight="true" outlineLevel="0" collapsed="false">
      <c r="A89" s="243" t="s">
        <v>163</v>
      </c>
      <c r="B89" s="250" t="n">
        <v>931</v>
      </c>
      <c r="C89" s="226" t="s">
        <v>79</v>
      </c>
      <c r="D89" s="234" t="n">
        <f aca="false">(D38*$B$88)</f>
        <v>6.396</v>
      </c>
      <c r="E89" s="235" t="n">
        <v>0.56</v>
      </c>
      <c r="F89" s="234" t="n">
        <f aca="false">D89*E89</f>
        <v>3.58176</v>
      </c>
      <c r="G89" s="237" t="n">
        <v>2.4</v>
      </c>
      <c r="H89" s="234" t="n">
        <v>0.64</v>
      </c>
      <c r="I89" s="173" t="n">
        <f aca="false">14.54*1.055</f>
        <v>15.3397</v>
      </c>
      <c r="J89" s="231" t="n">
        <f aca="false">(F89*H89*$J$5)/1000</f>
        <v>17.5780769009664</v>
      </c>
      <c r="K89" s="102"/>
      <c r="N89" s="102"/>
    </row>
    <row r="90" customFormat="false" ht="15.05" hidden="false" customHeight="true" outlineLevel="0" collapsed="false">
      <c r="A90" s="243" t="s">
        <v>164</v>
      </c>
      <c r="B90" s="250" t="n">
        <v>932</v>
      </c>
      <c r="C90" s="226" t="s">
        <v>79</v>
      </c>
      <c r="D90" s="234" t="n">
        <f aca="false">(D39*$B$88)</f>
        <v>7.421</v>
      </c>
      <c r="E90" s="235" t="n">
        <v>0.57</v>
      </c>
      <c r="F90" s="234" t="n">
        <f aca="false">D90*E90</f>
        <v>4.22997</v>
      </c>
      <c r="G90" s="237" t="n">
        <v>1.6</v>
      </c>
      <c r="H90" s="234" t="n">
        <v>0.44</v>
      </c>
      <c r="I90" s="173" t="n">
        <f aca="false">12.54*1.055</f>
        <v>13.2297</v>
      </c>
      <c r="J90" s="231" t="n">
        <f aca="false">(F90*H90*$J$5)/1000</f>
        <v>14.2720010106168</v>
      </c>
      <c r="K90" s="102"/>
      <c r="N90" s="102"/>
    </row>
    <row r="91" customFormat="false" ht="15.05" hidden="true" customHeight="true" outlineLevel="0" collapsed="false">
      <c r="A91" s="251" t="s">
        <v>165</v>
      </c>
      <c r="B91" s="252"/>
      <c r="C91" s="253" t="s">
        <v>79</v>
      </c>
      <c r="D91" s="254" t="n">
        <v>46.62</v>
      </c>
      <c r="E91" s="255" t="n">
        <f aca="false">1-0.44</f>
        <v>0.56</v>
      </c>
      <c r="F91" s="254" t="n">
        <f aca="false">D91*E91</f>
        <v>26.1072</v>
      </c>
      <c r="G91" s="256" t="n">
        <f aca="false">(3.4)</f>
        <v>3.4</v>
      </c>
      <c r="H91" s="254" t="n">
        <f aca="false">G91/G5</f>
        <v>1.09677419354839</v>
      </c>
      <c r="I91" s="172" t="n">
        <f aca="false">((F91*H91*I74)/1000)</f>
        <v>0</v>
      </c>
      <c r="J91" s="231" t="n">
        <f aca="false">(F91*H91*$J$5)/1000</f>
        <v>219.569707552413</v>
      </c>
      <c r="K91" s="102"/>
      <c r="N91" s="102"/>
    </row>
    <row r="92" customFormat="false" ht="15.05" hidden="false" customHeight="true" outlineLevel="0" collapsed="false">
      <c r="A92" s="243" t="s">
        <v>166</v>
      </c>
      <c r="B92" s="250" t="n">
        <v>934</v>
      </c>
      <c r="C92" s="226" t="s">
        <v>79</v>
      </c>
      <c r="D92" s="234" t="n">
        <f aca="false">(D40*$B$88)</f>
        <v>27.0846</v>
      </c>
      <c r="E92" s="235" t="n">
        <v>0.5</v>
      </c>
      <c r="F92" s="234" t="n">
        <f aca="false">D92*E92</f>
        <v>13.5423</v>
      </c>
      <c r="G92" s="237" t="n">
        <v>1.4</v>
      </c>
      <c r="H92" s="234" t="n">
        <v>0.38</v>
      </c>
      <c r="I92" s="173" t="n">
        <f aca="false">31.99*1.055</f>
        <v>33.74945</v>
      </c>
      <c r="J92" s="231" t="n">
        <f aca="false">(F92*H92*$J$5)/1000</f>
        <v>39.461258444724</v>
      </c>
      <c r="K92" s="102"/>
      <c r="N92" s="102"/>
    </row>
    <row r="93" customFormat="false" ht="15.05" hidden="false" customHeight="true" outlineLevel="0" collapsed="false">
      <c r="A93" s="257"/>
      <c r="B93" s="258"/>
      <c r="C93" s="258"/>
      <c r="D93" s="258"/>
      <c r="E93" s="258"/>
      <c r="F93" s="258"/>
      <c r="G93" s="258"/>
      <c r="H93" s="258"/>
      <c r="I93" s="258"/>
      <c r="J93" s="258"/>
      <c r="K93" s="102"/>
      <c r="N93" s="102"/>
    </row>
    <row r="94" customFormat="false" ht="20.05" hidden="false" customHeight="true" outlineLevel="0" collapsed="false">
      <c r="A94" s="259" t="s">
        <v>167</v>
      </c>
      <c r="B94" s="260" t="n">
        <v>0.82</v>
      </c>
      <c r="C94" s="260"/>
      <c r="D94" s="260"/>
      <c r="E94" s="260"/>
      <c r="F94" s="260"/>
      <c r="G94" s="260"/>
      <c r="H94" s="260"/>
      <c r="I94" s="260"/>
      <c r="J94" s="260"/>
      <c r="K94" s="102"/>
      <c r="N94" s="102"/>
    </row>
    <row r="95" customFormat="false" ht="15.05" hidden="false" customHeight="true" outlineLevel="0" collapsed="false">
      <c r="A95" s="243" t="s">
        <v>168</v>
      </c>
      <c r="B95" s="250" t="n">
        <v>820</v>
      </c>
      <c r="C95" s="226" t="s">
        <v>122</v>
      </c>
      <c r="D95" s="234" t="n">
        <f aca="false">(D46*$B$94)</f>
        <v>2.788</v>
      </c>
      <c r="E95" s="235" t="n">
        <v>0.66</v>
      </c>
      <c r="F95" s="234" t="n">
        <f aca="false">D95*E95</f>
        <v>1.84008</v>
      </c>
      <c r="G95" s="237" t="n">
        <v>1.5</v>
      </c>
      <c r="H95" s="234" t="n">
        <v>0.4</v>
      </c>
      <c r="I95" s="173" t="n">
        <f aca="false">5.17*1.055</f>
        <v>5.45435</v>
      </c>
      <c r="J95" s="175" t="n">
        <f aca="false">(F95*H95*$J$5)/1000</f>
        <v>5.644059719232</v>
      </c>
      <c r="K95" s="102"/>
      <c r="N95" s="102"/>
    </row>
    <row r="96" customFormat="false" ht="15.05" hidden="false" customHeight="true" outlineLevel="0" collapsed="false">
      <c r="A96" s="261" t="s">
        <v>169</v>
      </c>
      <c r="B96" s="250" t="n">
        <v>850</v>
      </c>
      <c r="C96" s="226" t="s">
        <v>79</v>
      </c>
      <c r="D96" s="234" t="n">
        <f aca="false">(D47*$B$94)</f>
        <v>7.339</v>
      </c>
      <c r="E96" s="235" t="n">
        <v>0.62</v>
      </c>
      <c r="F96" s="234" t="n">
        <f aca="false">D96*E96</f>
        <v>4.55018</v>
      </c>
      <c r="G96" s="237" t="n">
        <v>1.5</v>
      </c>
      <c r="H96" s="234" t="n">
        <v>0.4</v>
      </c>
      <c r="I96" s="173" t="n">
        <f aca="false">11.78*1.055</f>
        <v>12.4279</v>
      </c>
      <c r="J96" s="175" t="n">
        <f aca="false">(F96*H96*$J$5)/1000</f>
        <v>13.956723432272</v>
      </c>
      <c r="K96" s="102"/>
      <c r="N96" s="102"/>
    </row>
    <row r="97" customFormat="false" ht="15.05" hidden="false" customHeight="true" outlineLevel="0" collapsed="false">
      <c r="A97" s="233" t="s">
        <v>170</v>
      </c>
      <c r="B97" s="262" t="n">
        <v>881</v>
      </c>
      <c r="C97" s="262" t="s">
        <v>79</v>
      </c>
      <c r="D97" s="263" t="n">
        <f aca="false">(D54*$B$94)</f>
        <v>8.405</v>
      </c>
      <c r="E97" s="235" t="n">
        <v>0.51</v>
      </c>
      <c r="F97" s="264" t="n">
        <f aca="false">D97*E97</f>
        <v>4.28655</v>
      </c>
      <c r="G97" s="265" t="n">
        <v>1.2</v>
      </c>
      <c r="H97" s="234" t="n">
        <v>0.32</v>
      </c>
      <c r="I97" s="173" t="n">
        <f aca="false">8.73*1.055</f>
        <v>9.21015</v>
      </c>
      <c r="J97" s="175" t="n">
        <f aca="false">(F97*H97*$J$5)/1000</f>
        <v>10.518474931296</v>
      </c>
      <c r="K97" s="102"/>
      <c r="N97" s="102"/>
    </row>
    <row r="98" customFormat="false" ht="15.05" hidden="false" customHeight="true" outlineLevel="0" collapsed="false">
      <c r="A98" s="266"/>
      <c r="B98" s="266"/>
      <c r="C98" s="266"/>
      <c r="D98" s="266"/>
      <c r="E98" s="266"/>
      <c r="F98" s="266"/>
      <c r="G98" s="266"/>
      <c r="H98" s="266"/>
      <c r="I98" s="266"/>
      <c r="J98" s="266"/>
      <c r="K98" s="102"/>
      <c r="N98" s="102"/>
    </row>
    <row r="99" customFormat="false" ht="20.05" hidden="false" customHeight="true" outlineLevel="0" collapsed="false">
      <c r="A99" s="241" t="s">
        <v>171</v>
      </c>
      <c r="B99" s="267" t="n">
        <v>0.75</v>
      </c>
      <c r="C99" s="267"/>
      <c r="D99" s="267"/>
      <c r="E99" s="267"/>
      <c r="F99" s="267"/>
      <c r="G99" s="267"/>
      <c r="H99" s="267"/>
      <c r="I99" s="267"/>
      <c r="J99" s="267"/>
      <c r="K99" s="102"/>
      <c r="N99" s="102"/>
    </row>
    <row r="100" customFormat="false" ht="15.05" hidden="false" customHeight="true" outlineLevel="0" collapsed="false">
      <c r="A100" s="261" t="s">
        <v>172</v>
      </c>
      <c r="B100" s="250" t="s">
        <v>136</v>
      </c>
      <c r="C100" s="226" t="s">
        <v>79</v>
      </c>
      <c r="D100" s="234" t="n">
        <f aca="false">(D58*$B$99)</f>
        <v>1.125</v>
      </c>
      <c r="E100" s="235" t="n">
        <v>0.9</v>
      </c>
      <c r="F100" s="234" t="n">
        <f aca="false">D100*E100</f>
        <v>1.0125</v>
      </c>
      <c r="G100" s="237" t="n">
        <v>2.4</v>
      </c>
      <c r="H100" s="234" t="n">
        <v>0.65</v>
      </c>
      <c r="I100" s="173" t="n">
        <f aca="false">3.18*1.055</f>
        <v>3.3549</v>
      </c>
      <c r="J100" s="175" t="n">
        <f aca="false">(F100*H100*$J$5)/1000</f>
        <v>5.04665123625</v>
      </c>
      <c r="K100" s="102"/>
      <c r="N100" s="102"/>
    </row>
    <row r="101" customFormat="false" ht="15.05" hidden="false" customHeight="true" outlineLevel="0" collapsed="false">
      <c r="A101" s="261" t="s">
        <v>173</v>
      </c>
      <c r="B101" s="250" t="n">
        <v>720</v>
      </c>
      <c r="C101" s="226" t="s">
        <v>79</v>
      </c>
      <c r="D101" s="234" t="n">
        <f aca="false">(D59*$B$99)</f>
        <v>2.9475</v>
      </c>
      <c r="E101" s="235" t="n">
        <v>0.75</v>
      </c>
      <c r="F101" s="234" t="n">
        <f aca="false">D101*E101</f>
        <v>2.210625</v>
      </c>
      <c r="G101" s="237" t="n">
        <v>2.4</v>
      </c>
      <c r="H101" s="234" t="n">
        <v>0.65</v>
      </c>
      <c r="I101" s="173" t="n">
        <f aca="false">7.97*1.055</f>
        <v>8.40835</v>
      </c>
      <c r="J101" s="175" t="n">
        <f aca="false">(F101*H101*$J$5)/1000</f>
        <v>11.0185218658125</v>
      </c>
      <c r="K101" s="102"/>
      <c r="N101" s="102"/>
    </row>
    <row r="102" customFormat="false" ht="13.15" hidden="false" customHeight="true" outlineLevel="0" collapsed="false">
      <c r="A102" s="206"/>
      <c r="B102" s="268"/>
      <c r="C102" s="206"/>
      <c r="D102" s="206"/>
      <c r="E102" s="206"/>
      <c r="F102" s="206"/>
      <c r="G102" s="206"/>
      <c r="H102" s="206"/>
      <c r="I102" s="206"/>
      <c r="J102" s="206"/>
    </row>
    <row r="103" customFormat="false" ht="13.15" hidden="false" customHeight="true" outlineLevel="0" collapsed="false">
      <c r="A103" s="269" t="s">
        <v>174</v>
      </c>
      <c r="B103" s="268"/>
    </row>
    <row r="104" customFormat="false" ht="13.15" hidden="false" customHeight="true" outlineLevel="0" collapsed="false">
      <c r="A104" s="270" t="s">
        <v>175</v>
      </c>
      <c r="G104" s="271"/>
      <c r="H104" s="271"/>
    </row>
    <row r="105" customFormat="false" ht="13.15" hidden="false" customHeight="false" outlineLevel="0" collapsed="false">
      <c r="A105" s="270" t="s">
        <v>176</v>
      </c>
    </row>
    <row r="106" customFormat="false" ht="13.15" hidden="false" customHeight="false" outlineLevel="0" collapsed="false">
      <c r="A106" s="270" t="s">
        <v>177</v>
      </c>
    </row>
    <row r="107" customFormat="false" ht="13.15" hidden="false" customHeight="false" outlineLevel="0" collapsed="false">
      <c r="A107" s="270" t="s">
        <v>178</v>
      </c>
    </row>
    <row r="108" customFormat="false" ht="13.15" hidden="false" customHeight="false" outlineLevel="0" collapsed="false">
      <c r="A108" s="270" t="s">
        <v>179</v>
      </c>
    </row>
    <row r="109" customFormat="false" ht="25.2" hidden="true" customHeight="true" outlineLevel="0" collapsed="false">
      <c r="A109" s="272" t="s">
        <v>180</v>
      </c>
      <c r="B109" s="273"/>
      <c r="C109" s="274"/>
      <c r="D109" s="275"/>
      <c r="E109" s="275"/>
    </row>
    <row r="110" customFormat="false" ht="26.3" hidden="false" customHeight="true" outlineLevel="0" collapsed="false">
      <c r="A110" s="276" t="s">
        <v>181</v>
      </c>
      <c r="B110" s="276"/>
      <c r="C110" s="276"/>
      <c r="D110" s="276"/>
      <c r="E110" s="276"/>
      <c r="F110" s="276"/>
      <c r="G110" s="276"/>
      <c r="H110" s="276"/>
      <c r="I110" s="276"/>
      <c r="J110" s="276"/>
    </row>
  </sheetData>
  <sheetProtection sheet="true" password="ed44" formatCells="false" formatColumns="false" formatRows="false" insertColumns="false" insertRows="false" deleteColumns="false" deleteRows="false" sort="false"/>
  <mergeCells count="17">
    <mergeCell ref="A2:H2"/>
    <mergeCell ref="A3:I3"/>
    <mergeCell ref="I70:I72"/>
    <mergeCell ref="A71:H71"/>
    <mergeCell ref="A73:J73"/>
    <mergeCell ref="B74:J74"/>
    <mergeCell ref="A75:J75"/>
    <mergeCell ref="B76:J76"/>
    <mergeCell ref="A79:J79"/>
    <mergeCell ref="B80:J80"/>
    <mergeCell ref="A87:J87"/>
    <mergeCell ref="B88:J88"/>
    <mergeCell ref="B94:J94"/>
    <mergeCell ref="A98:J98"/>
    <mergeCell ref="B99:J99"/>
    <mergeCell ref="D109:E109"/>
    <mergeCell ref="A110:J110"/>
  </mergeCells>
  <printOptions headings="false" gridLines="false" gridLinesSet="true" horizontalCentered="false" verticalCentered="false"/>
  <pageMargins left="0.5" right="0.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5" zeroHeight="false" outlineLevelRow="0" outlineLevelCol="0"/>
  <sheetData>
    <row r="1" customFormat="false" ht="409.5" hidden="false" customHeight="false" outlineLevel="0" collapsed="false">
      <c r="A1" s="4" t="s">
        <v>182</v>
      </c>
      <c r="B1"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9.1015625" defaultRowHeight="12.55" zeroHeight="false" outlineLevelRow="0" outlineLevelCol="0"/>
  <cols>
    <col collapsed="false" customWidth="true" hidden="false" outlineLevel="0" max="1" min="1" style="14" width="60.66"/>
    <col collapsed="false" customWidth="true" hidden="false" outlineLevel="0" max="2" min="2" style="101" width="16.32"/>
    <col collapsed="false" customWidth="true" hidden="false" outlineLevel="0" max="7" min="3" style="14" width="16.66"/>
    <col collapsed="false" customWidth="true" hidden="true" outlineLevel="0" max="8" min="8" style="14" width="10.55"/>
    <col collapsed="false" customWidth="true" hidden="true" outlineLevel="0" max="10" min="9" style="14" width="14.55"/>
    <col collapsed="false" customWidth="true" hidden="true" outlineLevel="0" max="11" min="11" style="14" width="12.66"/>
    <col collapsed="false" customWidth="true" hidden="false" outlineLevel="0" max="13" min="12" style="14" width="12.66"/>
    <col collapsed="false" customWidth="false" hidden="false" outlineLevel="0" max="15" min="14" style="14" width="9.1"/>
    <col collapsed="false" customWidth="true" hidden="false" outlineLevel="0" max="16" min="16" style="14" width="10.87"/>
    <col collapsed="false" customWidth="false" hidden="false" outlineLevel="0" max="257" min="17" style="14" width="9.1"/>
  </cols>
  <sheetData>
    <row r="1" customFormat="false" ht="16.3" hidden="false" customHeight="true" outlineLevel="0" collapsed="false"/>
    <row r="2" customFormat="false" ht="17.55" hidden="false" customHeight="false" outlineLevel="0" collapsed="false">
      <c r="A2" s="277" t="s">
        <v>183</v>
      </c>
      <c r="B2" s="277"/>
      <c r="C2" s="277"/>
      <c r="D2" s="277"/>
      <c r="E2" s="277"/>
      <c r="F2" s="277"/>
      <c r="G2" s="277"/>
      <c r="H2" s="277"/>
      <c r="I2" s="277"/>
    </row>
    <row r="3" customFormat="false" ht="15.05" hidden="false" customHeight="false" outlineLevel="0" collapsed="false">
      <c r="A3" s="104" t="s">
        <v>184</v>
      </c>
      <c r="B3" s="104"/>
      <c r="C3" s="104"/>
      <c r="D3" s="104"/>
      <c r="E3" s="104"/>
      <c r="F3" s="104"/>
      <c r="G3" s="104"/>
      <c r="H3" s="104"/>
      <c r="I3" s="104"/>
      <c r="J3" s="104"/>
    </row>
    <row r="4" s="111" customFormat="true" ht="67.8" hidden="false" customHeight="true" outlineLevel="0" collapsed="false">
      <c r="A4" s="278" t="s">
        <v>59</v>
      </c>
      <c r="B4" s="279" t="s">
        <v>60</v>
      </c>
      <c r="C4" s="279" t="s">
        <v>15</v>
      </c>
      <c r="D4" s="279" t="s">
        <v>185</v>
      </c>
      <c r="E4" s="279" t="s">
        <v>186</v>
      </c>
      <c r="F4" s="279" t="s">
        <v>187</v>
      </c>
      <c r="G4" s="279" t="s">
        <v>188</v>
      </c>
      <c r="H4" s="279" t="s">
        <v>64</v>
      </c>
      <c r="I4" s="279" t="s">
        <v>65</v>
      </c>
      <c r="J4" s="280" t="s">
        <v>189</v>
      </c>
    </row>
    <row r="5" customFormat="false" ht="15.05" hidden="false" customHeight="true" outlineLevel="0" collapsed="false">
      <c r="A5" s="151"/>
      <c r="B5" s="152"/>
      <c r="C5" s="126"/>
      <c r="D5" s="153"/>
      <c r="E5" s="154"/>
      <c r="F5" s="154"/>
      <c r="G5" s="155"/>
      <c r="H5" s="156"/>
      <c r="I5" s="155"/>
      <c r="J5" s="153"/>
      <c r="K5" s="102"/>
    </row>
    <row r="6" customFormat="false" ht="20.05" hidden="false" customHeight="true" outlineLevel="0" collapsed="false">
      <c r="A6" s="281" t="s">
        <v>190</v>
      </c>
      <c r="B6" s="159"/>
      <c r="C6" s="159"/>
      <c r="D6" s="159"/>
      <c r="E6" s="159"/>
      <c r="F6" s="159"/>
      <c r="G6" s="159"/>
      <c r="H6" s="159"/>
      <c r="I6" s="159"/>
      <c r="J6" s="160"/>
      <c r="K6" s="102"/>
    </row>
    <row r="7" s="274" customFormat="true" ht="20.05" hidden="false" customHeight="true" outlineLevel="0" collapsed="false">
      <c r="A7" s="282" t="s">
        <v>191</v>
      </c>
      <c r="B7" s="283" t="n">
        <v>565</v>
      </c>
      <c r="C7" s="284" t="s">
        <v>79</v>
      </c>
      <c r="D7" s="285" t="n">
        <v>11.12</v>
      </c>
      <c r="E7" s="286" t="n">
        <v>11</v>
      </c>
      <c r="F7" s="286" t="n">
        <v>47.62</v>
      </c>
      <c r="G7" s="287" t="n">
        <f aca="false">'Fee Schedule 2024'!J18</f>
        <v>41.2600031225807</v>
      </c>
      <c r="H7" s="288"/>
      <c r="I7" s="289"/>
      <c r="J7" s="290"/>
      <c r="K7" s="291"/>
      <c r="L7" s="292"/>
    </row>
    <row r="8" s="274" customFormat="true" ht="20.05" hidden="false" customHeight="true" outlineLevel="0" collapsed="false">
      <c r="A8" s="293" t="s">
        <v>192</v>
      </c>
      <c r="B8" s="294" t="n">
        <v>520</v>
      </c>
      <c r="C8" s="295" t="s">
        <v>79</v>
      </c>
      <c r="D8" s="293" t="n">
        <v>1.37</v>
      </c>
      <c r="E8" s="293" t="n">
        <v>6.97</v>
      </c>
      <c r="F8" s="293" t="n">
        <v>19.52</v>
      </c>
      <c r="G8" s="296" t="n">
        <f aca="false">'Fee Schedule 2024'!J29</f>
        <v>538.259992774194</v>
      </c>
      <c r="H8" s="146"/>
      <c r="I8" s="144"/>
      <c r="J8" s="297"/>
      <c r="K8" s="291"/>
    </row>
    <row r="9" s="274" customFormat="true" ht="20.05" hidden="false" customHeight="true" outlineLevel="0" collapsed="false">
      <c r="A9" s="293" t="s">
        <v>193</v>
      </c>
      <c r="B9" s="294" t="n">
        <v>522</v>
      </c>
      <c r="C9" s="295" t="s">
        <v>79</v>
      </c>
      <c r="D9" s="298" t="n">
        <v>1.19</v>
      </c>
      <c r="E9" s="299"/>
      <c r="F9" s="299" t="n">
        <v>20.17</v>
      </c>
      <c r="G9" s="296" t="n">
        <f aca="false">'Fee Schedule 2024'!J30</f>
        <v>801.453298064516</v>
      </c>
      <c r="H9" s="146"/>
      <c r="I9" s="144"/>
      <c r="J9" s="297"/>
      <c r="K9" s="291"/>
    </row>
    <row r="10" s="274" customFormat="true" ht="20.05" hidden="false" customHeight="true" outlineLevel="0" collapsed="false">
      <c r="A10" s="300" t="s">
        <v>194</v>
      </c>
      <c r="B10" s="294" t="n">
        <v>530</v>
      </c>
      <c r="C10" s="295" t="s">
        <v>79</v>
      </c>
      <c r="D10" s="298" t="n">
        <v>0.97</v>
      </c>
      <c r="E10" s="299" t="n">
        <v>3.38</v>
      </c>
      <c r="F10" s="299" t="n">
        <v>14.07</v>
      </c>
      <c r="G10" s="296" t="n">
        <f aca="false">'Fee Schedule 2024'!J31</f>
        <v>1025.06866270968</v>
      </c>
      <c r="H10" s="146"/>
      <c r="I10" s="144"/>
      <c r="J10" s="297"/>
      <c r="K10" s="291"/>
    </row>
    <row r="11" s="274" customFormat="true" ht="20.05" hidden="false" customHeight="true" outlineLevel="0" collapsed="false">
      <c r="A11" s="142" t="s">
        <v>195</v>
      </c>
      <c r="B11" s="187" t="n">
        <v>590</v>
      </c>
      <c r="C11" s="134" t="s">
        <v>79</v>
      </c>
      <c r="D11" s="190" t="n">
        <v>8.16</v>
      </c>
      <c r="E11" s="144" t="n">
        <v>1</v>
      </c>
      <c r="F11" s="144" t="n">
        <v>72.05</v>
      </c>
      <c r="G11" s="301" t="n">
        <f aca="false">'Fee Schedule 2024'!J19</f>
        <v>25.7355559045161</v>
      </c>
      <c r="H11" s="146"/>
      <c r="I11" s="144"/>
      <c r="J11" s="297"/>
      <c r="K11" s="291"/>
    </row>
    <row r="12" s="274" customFormat="true" ht="20.05" hidden="false" customHeight="true" outlineLevel="0" collapsed="false">
      <c r="A12" s="142" t="s">
        <v>196</v>
      </c>
      <c r="B12" s="302" t="n">
        <v>732</v>
      </c>
      <c r="C12" s="134" t="s">
        <v>79</v>
      </c>
      <c r="D12" s="144" t="n">
        <v>11.21</v>
      </c>
      <c r="E12" s="144" t="n">
        <v>8.28</v>
      </c>
      <c r="F12" s="144" t="n">
        <v>103.94</v>
      </c>
      <c r="G12" s="301" t="n">
        <f aca="false">'Fee Schedule 2024'!J20</f>
        <v>35.0710026541936</v>
      </c>
      <c r="H12" s="146"/>
      <c r="I12" s="144"/>
      <c r="J12" s="297"/>
      <c r="K12" s="291"/>
      <c r="L12" s="292"/>
    </row>
    <row r="13" s="274" customFormat="true" ht="20.05" hidden="false" customHeight="true" outlineLevel="0" collapsed="false">
      <c r="A13" s="189" t="s">
        <v>197</v>
      </c>
      <c r="B13" s="187" t="n">
        <v>850</v>
      </c>
      <c r="C13" s="178" t="s">
        <v>79</v>
      </c>
      <c r="D13" s="190" t="n">
        <v>9.24</v>
      </c>
      <c r="E13" s="190" t="n">
        <v>3.82</v>
      </c>
      <c r="F13" s="190" t="n">
        <v>106.78</v>
      </c>
      <c r="G13" s="301" t="n">
        <f aca="false">'Fee Schedule 2024'!J47</f>
        <v>28.824861534</v>
      </c>
      <c r="H13" s="192"/>
      <c r="I13" s="190"/>
      <c r="J13" s="297"/>
      <c r="K13" s="291"/>
    </row>
    <row r="14" s="274" customFormat="true" ht="20.05" hidden="false" customHeight="true" outlineLevel="0" collapsed="false">
      <c r="A14" s="189" t="s">
        <v>198</v>
      </c>
      <c r="B14" s="187" t="n">
        <v>881</v>
      </c>
      <c r="C14" s="178" t="s">
        <v>79</v>
      </c>
      <c r="D14" s="190" t="n">
        <v>10.29</v>
      </c>
      <c r="E14" s="190" t="n">
        <v>3.84</v>
      </c>
      <c r="F14" s="190" t="n">
        <v>109.16</v>
      </c>
      <c r="G14" s="301" t="n">
        <f aca="false">'Fee Schedule 2024'!J54</f>
        <v>21.9824540017742</v>
      </c>
      <c r="H14" s="192"/>
      <c r="I14" s="190"/>
      <c r="J14" s="297"/>
      <c r="K14" s="291"/>
    </row>
    <row r="15" s="274" customFormat="true" ht="20.05" hidden="false" customHeight="true" outlineLevel="0" collapsed="false">
      <c r="A15" s="189" t="s">
        <v>199</v>
      </c>
      <c r="B15" s="187" t="n">
        <v>912</v>
      </c>
      <c r="C15" s="178" t="s">
        <v>79</v>
      </c>
      <c r="D15" s="190" t="n">
        <v>9.5</v>
      </c>
      <c r="E15" s="190" t="n">
        <v>20.45</v>
      </c>
      <c r="F15" s="190" t="n">
        <v>100.3</v>
      </c>
      <c r="G15" s="301" t="n">
        <f aca="false">'Fee Schedule 2024'!J15</f>
        <v>50.6715137269355</v>
      </c>
      <c r="H15" s="192"/>
      <c r="I15" s="190"/>
      <c r="J15" s="297"/>
      <c r="K15" s="291"/>
    </row>
    <row r="16" s="274" customFormat="true" ht="20.05" hidden="false" customHeight="true" outlineLevel="0" collapsed="false">
      <c r="A16" s="303" t="s">
        <v>200</v>
      </c>
      <c r="B16" s="182" t="n">
        <v>932</v>
      </c>
      <c r="C16" s="182" t="s">
        <v>79</v>
      </c>
      <c r="D16" s="304" t="n">
        <v>9.77</v>
      </c>
      <c r="E16" s="305" t="n">
        <v>9.94</v>
      </c>
      <c r="F16" s="306" t="n">
        <v>112.18</v>
      </c>
      <c r="G16" s="307" t="n">
        <f aca="false">'Fee Schedule 2024'!J39</f>
        <v>29.3484034800968</v>
      </c>
      <c r="H16" s="308"/>
      <c r="I16" s="190"/>
      <c r="J16" s="297"/>
      <c r="K16" s="291"/>
      <c r="L16" s="309" t="s">
        <v>201</v>
      </c>
    </row>
    <row r="17" s="274" customFormat="true" ht="20.05" hidden="false" customHeight="true" outlineLevel="0" collapsed="false">
      <c r="A17" s="310" t="s">
        <v>174</v>
      </c>
      <c r="B17" s="311"/>
    </row>
    <row r="18" s="274" customFormat="true" ht="20.05" hidden="false" customHeight="true" outlineLevel="0" collapsed="false">
      <c r="A18" s="312" t="s">
        <v>175</v>
      </c>
      <c r="B18" s="313"/>
      <c r="H18" s="314"/>
      <c r="I18" s="314"/>
    </row>
    <row r="19" s="274" customFormat="true" ht="20.05" hidden="false" customHeight="true" outlineLevel="0" collapsed="false">
      <c r="A19" s="315" t="s">
        <v>202</v>
      </c>
      <c r="B19" s="273"/>
      <c r="D19" s="275"/>
      <c r="E19" s="275"/>
      <c r="F19" s="316"/>
    </row>
    <row r="20" customFormat="false" ht="13.15" hidden="false" customHeight="false" outlineLevel="0" collapsed="false">
      <c r="A20" s="317"/>
    </row>
  </sheetData>
  <mergeCells count="3">
    <mergeCell ref="A2:I2"/>
    <mergeCell ref="A3:J3"/>
    <mergeCell ref="D19:E19"/>
  </mergeCells>
  <hyperlinks>
    <hyperlink ref="A7" r:id="rId1" display="Day Care Center**"/>
  </hyperlinks>
  <printOptions headings="false" gridLines="false" gridLinesSet="true" horizontalCentered="false" verticalCentered="false"/>
  <pageMargins left="0.5" right="0.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55" zeroHeight="false" outlineLevelRow="0" outlineLevelCol="0"/>
  <cols>
    <col collapsed="false" customWidth="true" hidden="false" outlineLevel="0" max="1" min="1" style="0" width="27.87"/>
    <col collapsed="false" customWidth="true" hidden="false" outlineLevel="0" max="2" min="2" style="0" width="11.66"/>
    <col collapsed="false" customWidth="true" hidden="false" outlineLevel="0" max="3" min="3" style="0" width="11.32"/>
    <col collapsed="false" customWidth="true" hidden="false" outlineLevel="0" max="4" min="4" style="0" width="10.55"/>
    <col collapsed="false" customWidth="true" hidden="false" outlineLevel="0" max="5" min="5" style="0" width="12.66"/>
    <col collapsed="false" customWidth="true" hidden="false" outlineLevel="0" max="6" min="6" style="0" width="11.32"/>
  </cols>
  <sheetData>
    <row r="1" customFormat="false" ht="15.05" hidden="false" customHeight="false" outlineLevel="0" collapsed="false">
      <c r="A1" s="318" t="s">
        <v>203</v>
      </c>
    </row>
    <row r="2" customFormat="false" ht="15.05" hidden="false" customHeight="false" outlineLevel="0" collapsed="false">
      <c r="A2" s="318"/>
    </row>
    <row r="3" customFormat="false" ht="15.05" hidden="false" customHeight="false" outlineLevel="0" collapsed="false">
      <c r="A3" s="318"/>
      <c r="B3" s="0" t="s">
        <v>204</v>
      </c>
    </row>
    <row r="4" customFormat="false" ht="15.05" hidden="false" customHeight="false" outlineLevel="0" collapsed="false">
      <c r="A4" s="318"/>
      <c r="B4" s="0" t="s">
        <v>205</v>
      </c>
    </row>
    <row r="5" customFormat="false" ht="13.15" hidden="false" customHeight="false" outlineLevel="0" collapsed="false"/>
    <row r="6" customFormat="false" ht="39.8" hidden="false" customHeight="true" outlineLevel="0" collapsed="false">
      <c r="A6" s="319" t="s">
        <v>59</v>
      </c>
      <c r="B6" s="320" t="s">
        <v>206</v>
      </c>
      <c r="C6" s="320" t="s">
        <v>65</v>
      </c>
      <c r="D6" s="320" t="s">
        <v>207</v>
      </c>
      <c r="E6" s="320" t="s">
        <v>208</v>
      </c>
    </row>
    <row r="7" customFormat="false" ht="14.25" hidden="false" customHeight="true" outlineLevel="0" collapsed="false">
      <c r="A7" s="321" t="s">
        <v>209</v>
      </c>
      <c r="B7" s="322"/>
      <c r="C7" s="322"/>
      <c r="D7" s="322"/>
      <c r="E7" s="323"/>
    </row>
    <row r="8" customFormat="false" ht="13.15" hidden="false" customHeight="true" outlineLevel="0" collapsed="false">
      <c r="A8" s="324" t="s">
        <v>210</v>
      </c>
      <c r="B8" s="325" t="n">
        <v>0.9</v>
      </c>
      <c r="C8" s="325" t="n">
        <v>0.8</v>
      </c>
      <c r="D8" s="325" t="n">
        <v>0.72</v>
      </c>
      <c r="E8" s="326" t="n">
        <v>-0.28</v>
      </c>
    </row>
    <row r="9" customFormat="false" ht="13.15" hidden="false" customHeight="true" outlineLevel="0" collapsed="false">
      <c r="A9" s="327" t="s">
        <v>211</v>
      </c>
      <c r="B9" s="325"/>
      <c r="C9" s="325"/>
      <c r="D9" s="325"/>
      <c r="E9" s="328"/>
    </row>
    <row r="10" customFormat="false" ht="13.15" hidden="false" customHeight="true" outlineLevel="0" collapsed="false">
      <c r="A10" s="329" t="s">
        <v>212</v>
      </c>
      <c r="B10" s="330"/>
      <c r="C10" s="330"/>
      <c r="D10" s="330"/>
      <c r="E10" s="331"/>
    </row>
    <row r="11" customFormat="false" ht="13.15" hidden="false" customHeight="true" outlineLevel="0" collapsed="false">
      <c r="A11" s="324" t="s">
        <v>213</v>
      </c>
      <c r="B11" s="325" t="n">
        <v>0.82</v>
      </c>
      <c r="C11" s="325" t="n">
        <v>0.85</v>
      </c>
      <c r="D11" s="325" t="n">
        <v>0.7</v>
      </c>
      <c r="E11" s="326" t="n">
        <v>-0.3</v>
      </c>
    </row>
    <row r="12" customFormat="false" ht="13.15" hidden="false" customHeight="true" outlineLevel="0" collapsed="false">
      <c r="A12" s="327" t="s">
        <v>214</v>
      </c>
      <c r="B12" s="325"/>
      <c r="C12" s="325"/>
      <c r="D12" s="325"/>
      <c r="E12" s="328"/>
    </row>
    <row r="13" customFormat="false" ht="13.15" hidden="false" customHeight="true" outlineLevel="0" collapsed="false">
      <c r="A13" s="327" t="s">
        <v>215</v>
      </c>
      <c r="B13" s="325"/>
      <c r="C13" s="325"/>
      <c r="D13" s="325"/>
      <c r="E13" s="328"/>
    </row>
    <row r="14" customFormat="false" ht="13.15" hidden="false" customHeight="true" outlineLevel="0" collapsed="false">
      <c r="A14" s="327" t="s">
        <v>216</v>
      </c>
      <c r="B14" s="325"/>
      <c r="C14" s="325"/>
      <c r="D14" s="325"/>
      <c r="E14" s="328"/>
    </row>
    <row r="15" customFormat="false" ht="13.15" hidden="false" customHeight="true" outlineLevel="0" collapsed="false">
      <c r="A15" s="327" t="s">
        <v>196</v>
      </c>
      <c r="B15" s="325"/>
      <c r="C15" s="325"/>
      <c r="D15" s="325"/>
      <c r="E15" s="328"/>
    </row>
    <row r="16" customFormat="false" ht="13.15" hidden="false" customHeight="true" outlineLevel="0" collapsed="false">
      <c r="A16" s="327" t="s">
        <v>217</v>
      </c>
      <c r="B16" s="325"/>
      <c r="C16" s="325"/>
      <c r="D16" s="325"/>
      <c r="E16" s="328"/>
    </row>
    <row r="17" customFormat="false" ht="13.15" hidden="false" customHeight="true" outlineLevel="0" collapsed="false">
      <c r="A17" s="329" t="s">
        <v>218</v>
      </c>
      <c r="B17" s="330"/>
      <c r="C17" s="330"/>
      <c r="D17" s="330"/>
      <c r="E17" s="331"/>
    </row>
    <row r="18" customFormat="false" ht="13.15" hidden="false" customHeight="true" outlineLevel="0" collapsed="false">
      <c r="A18" s="324" t="s">
        <v>219</v>
      </c>
      <c r="B18" s="325" t="n">
        <v>0.82</v>
      </c>
      <c r="C18" s="325" t="n">
        <v>0.85</v>
      </c>
      <c r="D18" s="325" t="n">
        <v>0.7</v>
      </c>
      <c r="E18" s="326" t="n">
        <v>-0.3</v>
      </c>
    </row>
    <row r="19" customFormat="false" ht="13.15" hidden="false" customHeight="true" outlineLevel="0" collapsed="false">
      <c r="A19" s="327" t="s">
        <v>220</v>
      </c>
      <c r="B19" s="325"/>
      <c r="C19" s="325"/>
      <c r="D19" s="325"/>
      <c r="E19" s="328"/>
    </row>
    <row r="20" customFormat="false" ht="13.15" hidden="false" customHeight="true" outlineLevel="0" collapsed="false">
      <c r="A20" s="327" t="s">
        <v>221</v>
      </c>
      <c r="B20" s="325"/>
      <c r="C20" s="325"/>
      <c r="D20" s="325"/>
      <c r="E20" s="328"/>
    </row>
    <row r="21" customFormat="false" ht="13.15" hidden="false" customHeight="true" outlineLevel="0" collapsed="false">
      <c r="A21" s="329" t="s">
        <v>222</v>
      </c>
      <c r="B21" s="330"/>
      <c r="C21" s="330"/>
      <c r="D21" s="330"/>
      <c r="E21" s="331"/>
    </row>
    <row r="22" customFormat="false" ht="13.15" hidden="false" customHeight="true" outlineLevel="0" collapsed="false">
      <c r="A22" s="324" t="s">
        <v>223</v>
      </c>
      <c r="B22" s="325" t="n">
        <v>0.82</v>
      </c>
      <c r="C22" s="325" t="n">
        <v>0.85</v>
      </c>
      <c r="D22" s="325" t="n">
        <v>0.7</v>
      </c>
      <c r="E22" s="326" t="n">
        <v>-0.3</v>
      </c>
    </row>
    <row r="23" customFormat="false" ht="13.15" hidden="false" customHeight="true" outlineLevel="0" collapsed="false">
      <c r="A23" s="327" t="s">
        <v>224</v>
      </c>
      <c r="B23" s="325"/>
      <c r="C23" s="325"/>
      <c r="D23" s="325"/>
      <c r="E23" s="328"/>
    </row>
    <row r="24" customFormat="false" ht="13.15" hidden="false" customHeight="true" outlineLevel="0" collapsed="false">
      <c r="A24" s="327" t="s">
        <v>225</v>
      </c>
      <c r="B24" s="325"/>
      <c r="C24" s="325"/>
      <c r="D24" s="325"/>
      <c r="E24" s="328"/>
    </row>
    <row r="25" customFormat="false" ht="13.15" hidden="false" customHeight="true" outlineLevel="0" collapsed="false">
      <c r="A25" s="329" t="s">
        <v>198</v>
      </c>
      <c r="B25" s="330"/>
      <c r="C25" s="330"/>
      <c r="D25" s="330"/>
      <c r="E25" s="331"/>
    </row>
    <row r="26" customFormat="false" ht="13.15" hidden="false" customHeight="true" outlineLevel="0" collapsed="false">
      <c r="A26" s="324" t="s">
        <v>226</v>
      </c>
      <c r="B26" s="325" t="n">
        <v>0.75</v>
      </c>
      <c r="C26" s="325" t="n">
        <v>0.8</v>
      </c>
      <c r="D26" s="325" t="n">
        <v>0.6</v>
      </c>
      <c r="E26" s="326" t="n">
        <v>-0.4</v>
      </c>
    </row>
    <row r="27" customFormat="false" ht="13.15" hidden="false" customHeight="true" outlineLevel="0" collapsed="false">
      <c r="A27" s="327" t="s">
        <v>227</v>
      </c>
      <c r="B27" s="325"/>
      <c r="C27" s="325"/>
      <c r="D27" s="325"/>
      <c r="E27" s="328"/>
    </row>
    <row r="28" customFormat="false" ht="13.15" hidden="false" customHeight="true" outlineLevel="0" collapsed="false">
      <c r="A28" s="329" t="s">
        <v>228</v>
      </c>
      <c r="B28" s="330"/>
      <c r="C28" s="330"/>
      <c r="D28" s="330"/>
      <c r="E28" s="331"/>
    </row>
    <row r="29" customFormat="false" ht="13.15" hidden="false" customHeight="true" outlineLevel="0" collapsed="false">
      <c r="A29" s="332"/>
      <c r="B29" s="333"/>
      <c r="C29" s="333"/>
      <c r="D29" s="333"/>
      <c r="E29" s="333"/>
    </row>
  </sheetData>
  <sheetProtection sheet="true" password="ed04" formatCells="false" formatColumns="false" formatRows="false" insertColumns="false" insertRow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9:58:06Z</dcterms:created>
  <dc:creator>NEHA</dc:creator>
  <dc:description/>
  <dc:language>en-US</dc:language>
  <cp:lastModifiedBy>Sarady Long</cp:lastModifiedBy>
  <cp:lastPrinted>2023-03-24T20:56:33Z</cp:lastPrinted>
  <dcterms:modified xsi:type="dcterms:W3CDTF">2024-02-27T16: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LiveLinkDefaultFiles">
    <vt:lpwstr>8a322d57-f15c-47be-91be-d16c266bb5ba</vt:lpwstr>
  </property>
</Properties>
</file>